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eitung" sheetId="1" state="visible" r:id="rId2"/>
    <sheet name="eBooks" sheetId="2" state="visible" r:id="rId3"/>
    <sheet name="Bi" sheetId="3" state="visible" r:id="rId4"/>
    <sheet name="Ch" sheetId="4" state="visible" r:id="rId5"/>
    <sheet name="De" sheetId="5" state="visible" r:id="rId6"/>
    <sheet name="En" sheetId="6" state="visible" r:id="rId7"/>
    <sheet name="Ek" sheetId="7" state="visible" r:id="rId8"/>
    <sheet name="Fr" sheetId="8" state="visible" r:id="rId9"/>
    <sheet name="Ge" sheetId="9" state="visible" r:id="rId10"/>
    <sheet name="Ku" sheetId="10" state="visible" r:id="rId11"/>
    <sheet name="Ma" sheetId="11" state="visible" r:id="rId12"/>
    <sheet name="Mu" sheetId="12" state="visible" r:id="rId13"/>
    <sheet name="Ph" sheetId="13" state="visible" r:id="rId14"/>
    <sheet name="Po" sheetId="14" state="visible" r:id="rId15"/>
    <sheet name="Re" sheetId="15" state="visible" r:id="rId16"/>
    <sheet name="WN" sheetId="16" state="visible" r:id="rId17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t xml:space="preserve">Bestellliste für eBooks am Jade-Gymnasium</t>
  </si>
  <si>
    <t xml:space="preserve">Liebe Kollegin, lieber Kollege!</t>
  </si>
  <si>
    <t xml:space="preserve">Für deine Klasse möchtest du eine Bestellung von eBooks durchführen.</t>
  </si>
  <si>
    <t xml:space="preserve">Dazu hilft diese Excel-Tabelle. </t>
  </si>
  <si>
    <t xml:space="preserve">In der Tabelle "eBooks" (s.unten) gibst du die Klassenbezeichnung und die Schülernamen ein und gibst dann für jedes bestellte eBook unter der entsprechenden Fachbezeichnung die Ziffer "1" ein.</t>
  </si>
  <si>
    <t xml:space="preserve">Am unteren Rand der Tabelle "eBooks" wird dann die Summe der bestellten eBooks pro Fach angezeigt.</t>
  </si>
  <si>
    <t xml:space="preserve">Für die Fachlehrerinnen und Fachlehrer druckst du dann ganz einfach alle Tabellen aus, indem du im "Drucken"-Dialog "Ganze Arbeitsmappe" wählst. Alternativ kannst du auch jede Tabelle einzeln drucken.</t>
  </si>
  <si>
    <t xml:space="preserve">Die ausgedruckten Listen versiehst du noch mit den Kürzeln der Fachlehrerinnen und Fachlehrer und kannst sie dann verteilen.</t>
  </si>
  <si>
    <t xml:space="preserve">Vielen Dank für deine Unterstützung!</t>
  </si>
  <si>
    <t xml:space="preserve">Bestellübersicht e-Books für Schuljahresbeginn 2023/24</t>
  </si>
  <si>
    <t xml:space="preserve">Bei Bestellung die Ziffer 1 eingeben.</t>
  </si>
  <si>
    <t xml:space="preserve">5a</t>
  </si>
  <si>
    <t xml:space="preserve">Schülername</t>
  </si>
  <si>
    <t xml:space="preserve">Bi</t>
  </si>
  <si>
    <t xml:space="preserve">Ch</t>
  </si>
  <si>
    <t xml:space="preserve">De</t>
  </si>
  <si>
    <t xml:space="preserve">En</t>
  </si>
  <si>
    <t xml:space="preserve">Ek</t>
  </si>
  <si>
    <t xml:space="preserve">Fr</t>
  </si>
  <si>
    <t xml:space="preserve">Ge</t>
  </si>
  <si>
    <t xml:space="preserve">Ku</t>
  </si>
  <si>
    <t xml:space="preserve">Ma</t>
  </si>
  <si>
    <t xml:space="preserve">Mu</t>
  </si>
  <si>
    <t xml:space="preserve">Ph</t>
  </si>
  <si>
    <t xml:space="preserve">Po</t>
  </si>
  <si>
    <t xml:space="preserve">Re</t>
  </si>
  <si>
    <t xml:space="preserve">WN</t>
  </si>
  <si>
    <t xml:space="preserve">Name1</t>
  </si>
  <si>
    <t xml:space="preserve">Name2</t>
  </si>
  <si>
    <t xml:space="preserve">Name3</t>
  </si>
  <si>
    <t xml:space="preserve">Name4</t>
  </si>
  <si>
    <t xml:space="preserve">Name5</t>
  </si>
  <si>
    <t xml:space="preserve">Name6</t>
  </si>
  <si>
    <t xml:space="preserve">Name7</t>
  </si>
  <si>
    <t xml:space="preserve">Name8</t>
  </si>
  <si>
    <t xml:space="preserve">Name9</t>
  </si>
  <si>
    <t xml:space="preserve">Name10</t>
  </si>
  <si>
    <t xml:space="preserve">Name11</t>
  </si>
  <si>
    <t xml:space="preserve">Name12</t>
  </si>
  <si>
    <t xml:space="preserve">Name13</t>
  </si>
  <si>
    <t xml:space="preserve">Name14</t>
  </si>
  <si>
    <t xml:space="preserve">Name15</t>
  </si>
  <si>
    <t xml:space="preserve">Name16</t>
  </si>
  <si>
    <t xml:space="preserve">Name17</t>
  </si>
  <si>
    <t xml:space="preserve">Name18</t>
  </si>
  <si>
    <t xml:space="preserve">Name19</t>
  </si>
  <si>
    <t xml:space="preserve">Name20</t>
  </si>
  <si>
    <t xml:space="preserve">Name21</t>
  </si>
  <si>
    <t xml:space="preserve">Name22</t>
  </si>
  <si>
    <t xml:space="preserve">Name23</t>
  </si>
  <si>
    <t xml:space="preserve">Name24</t>
  </si>
  <si>
    <t xml:space="preserve">Name25</t>
  </si>
  <si>
    <t xml:space="preserve">Name26</t>
  </si>
  <si>
    <t xml:space="preserve">Name27</t>
  </si>
  <si>
    <t xml:space="preserve">Name28</t>
  </si>
  <si>
    <t xml:space="preserve">Name29</t>
  </si>
  <si>
    <t xml:space="preserve">Name30</t>
  </si>
  <si>
    <t xml:space="preserve">Summe:</t>
  </si>
  <si>
    <t xml:space="preserve">eBook-Bestellliste</t>
  </si>
  <si>
    <t xml:space="preserve">Fachlehrer/in: ______</t>
  </si>
  <si>
    <t xml:space="preserve">Für die Richtigkeit: ____________________________________</t>
  </si>
  <si>
    <t xml:space="preserve">Klassenlehrer/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87.66"/>
  </cols>
  <sheetData>
    <row r="2" customFormat="false" ht="21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3" t="s">
        <v>1</v>
      </c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3" t="s">
        <v>2</v>
      </c>
    </row>
    <row r="7" customFormat="false" ht="14.25" hidden="false" customHeight="false" outlineLevel="0" collapsed="false">
      <c r="A7" s="3" t="s">
        <v>3</v>
      </c>
    </row>
    <row r="8" customFormat="false" ht="14.25" hidden="false" customHeight="false" outlineLevel="0" collapsed="false">
      <c r="A8" s="3"/>
    </row>
    <row r="9" customFormat="false" ht="28.5" hidden="false" customHeight="false" outlineLevel="0" collapsed="false">
      <c r="A9" s="3" t="s">
        <v>4</v>
      </c>
    </row>
    <row r="10" customFormat="false" ht="14.25" hidden="false" customHeight="false" outlineLevel="0" collapsed="false">
      <c r="A10" s="3"/>
    </row>
    <row r="11" customFormat="false" ht="14.45" hidden="false" customHeight="true" outlineLevel="0" collapsed="false">
      <c r="A11" s="3" t="s">
        <v>5</v>
      </c>
    </row>
    <row r="12" customFormat="false" ht="14.25" hidden="false" customHeight="false" outlineLevel="0" collapsed="false">
      <c r="A12" s="3"/>
    </row>
    <row r="13" customFormat="false" ht="28.5" hidden="false" customHeight="false" outlineLevel="0" collapsed="false">
      <c r="A13" s="3" t="s">
        <v>6</v>
      </c>
    </row>
    <row r="14" customFormat="false" ht="14.25" hidden="false" customHeight="false" outlineLevel="0" collapsed="false">
      <c r="A14" s="3"/>
    </row>
    <row r="15" customFormat="false" ht="14.25" hidden="false" customHeight="false" outlineLevel="0" collapsed="false">
      <c r="A15" s="3"/>
    </row>
    <row r="16" customFormat="false" ht="28.5" hidden="false" customHeight="false" outlineLevel="0" collapsed="false">
      <c r="A16" s="3" t="s">
        <v>7</v>
      </c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3" t="s">
        <v>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4" width="11.52"/>
  </cols>
  <sheetData>
    <row r="1" s="5" customFormat="true" ht="14.25" hidden="false" customHeight="false" outlineLevel="0" collapsed="false">
      <c r="A1" s="5" t="s">
        <v>58</v>
      </c>
      <c r="B1" s="10"/>
      <c r="C1" s="5" t="str">
        <f aca="false">eBooks!A2</f>
        <v>5a</v>
      </c>
      <c r="D1" s="5" t="s">
        <v>59</v>
      </c>
    </row>
    <row r="3" customFormat="false" ht="14.25" hidden="false" customHeight="false" outlineLevel="0" collapsed="false">
      <c r="A3" s="15" t="str">
        <f aca="false">eBooks!A3</f>
        <v>Schülername</v>
      </c>
      <c r="B3" s="16" t="str">
        <f aca="false">eBooks!I3</f>
        <v>Ku</v>
      </c>
    </row>
    <row r="4" customFormat="false" ht="14.25" hidden="false" customHeight="false" outlineLevel="0" collapsed="false">
      <c r="A4" s="0" t="str">
        <f aca="false">eBooks!A4</f>
        <v>Name1</v>
      </c>
      <c r="B4" s="18" t="n">
        <f aca="false">eBooks!I4</f>
        <v>0</v>
      </c>
    </row>
    <row r="5" customFormat="false" ht="14.25" hidden="false" customHeight="false" outlineLevel="0" collapsed="false">
      <c r="A5" s="0" t="str">
        <f aca="false">eBooks!A5</f>
        <v>Name2</v>
      </c>
      <c r="B5" s="18" t="n">
        <f aca="false">eBooks!I5</f>
        <v>0</v>
      </c>
    </row>
    <row r="6" customFormat="false" ht="14.25" hidden="false" customHeight="false" outlineLevel="0" collapsed="false">
      <c r="A6" s="0" t="str">
        <f aca="false">eBooks!A6</f>
        <v>Name3</v>
      </c>
      <c r="B6" s="18" t="n">
        <f aca="false">eBooks!I6</f>
        <v>0</v>
      </c>
    </row>
    <row r="7" customFormat="false" ht="14.25" hidden="false" customHeight="false" outlineLevel="0" collapsed="false">
      <c r="A7" s="0" t="str">
        <f aca="false">eBooks!A7</f>
        <v>Name4</v>
      </c>
      <c r="B7" s="18" t="n">
        <f aca="false">eBooks!I7</f>
        <v>0</v>
      </c>
    </row>
    <row r="8" customFormat="false" ht="14.25" hidden="false" customHeight="false" outlineLevel="0" collapsed="false">
      <c r="A8" s="0" t="str">
        <f aca="false">eBooks!A8</f>
        <v>Name5</v>
      </c>
      <c r="B8" s="18" t="n">
        <f aca="false">eBooks!I8</f>
        <v>0</v>
      </c>
    </row>
    <row r="9" customFormat="false" ht="14.25" hidden="false" customHeight="false" outlineLevel="0" collapsed="false">
      <c r="A9" s="0" t="str">
        <f aca="false">eBooks!A9</f>
        <v>Name6</v>
      </c>
      <c r="B9" s="18" t="n">
        <f aca="false">eBooks!I9</f>
        <v>0</v>
      </c>
    </row>
    <row r="10" customFormat="false" ht="14.25" hidden="false" customHeight="false" outlineLevel="0" collapsed="false">
      <c r="A10" s="0" t="str">
        <f aca="false">eBooks!A10</f>
        <v>Name7</v>
      </c>
      <c r="B10" s="18" t="n">
        <f aca="false">eBooks!I10</f>
        <v>0</v>
      </c>
    </row>
    <row r="11" customFormat="false" ht="14.25" hidden="false" customHeight="false" outlineLevel="0" collapsed="false">
      <c r="A11" s="0" t="str">
        <f aca="false">eBooks!A11</f>
        <v>Name8</v>
      </c>
      <c r="B11" s="18" t="n">
        <f aca="false">eBooks!I11</f>
        <v>0</v>
      </c>
    </row>
    <row r="12" customFormat="false" ht="14.25" hidden="false" customHeight="false" outlineLevel="0" collapsed="false">
      <c r="A12" s="0" t="str">
        <f aca="false">eBooks!A12</f>
        <v>Name9</v>
      </c>
      <c r="B12" s="18" t="n">
        <f aca="false">eBooks!I12</f>
        <v>0</v>
      </c>
    </row>
    <row r="13" customFormat="false" ht="14.25" hidden="false" customHeight="false" outlineLevel="0" collapsed="false">
      <c r="A13" s="0" t="str">
        <f aca="false">eBooks!A13</f>
        <v>Name10</v>
      </c>
      <c r="B13" s="18" t="n">
        <f aca="false">eBooks!I13</f>
        <v>0</v>
      </c>
    </row>
    <row r="14" customFormat="false" ht="14.25" hidden="false" customHeight="false" outlineLevel="0" collapsed="false">
      <c r="A14" s="0" t="str">
        <f aca="false">eBooks!A14</f>
        <v>Name11</v>
      </c>
      <c r="B14" s="18" t="n">
        <f aca="false">eBooks!I14</f>
        <v>0</v>
      </c>
    </row>
    <row r="15" customFormat="false" ht="14.25" hidden="false" customHeight="false" outlineLevel="0" collapsed="false">
      <c r="A15" s="0" t="str">
        <f aca="false">eBooks!A15</f>
        <v>Name12</v>
      </c>
      <c r="B15" s="18" t="n">
        <f aca="false">eBooks!I15</f>
        <v>0</v>
      </c>
    </row>
    <row r="16" customFormat="false" ht="14.25" hidden="false" customHeight="false" outlineLevel="0" collapsed="false">
      <c r="A16" s="0" t="str">
        <f aca="false">eBooks!A16</f>
        <v>Name13</v>
      </c>
      <c r="B16" s="18" t="n">
        <f aca="false">eBooks!I16</f>
        <v>0</v>
      </c>
    </row>
    <row r="17" customFormat="false" ht="14.25" hidden="false" customHeight="false" outlineLevel="0" collapsed="false">
      <c r="A17" s="0" t="str">
        <f aca="false">eBooks!A17</f>
        <v>Name14</v>
      </c>
      <c r="B17" s="18" t="n">
        <f aca="false">eBooks!I17</f>
        <v>0</v>
      </c>
    </row>
    <row r="18" customFormat="false" ht="14.25" hidden="false" customHeight="false" outlineLevel="0" collapsed="false">
      <c r="A18" s="0" t="str">
        <f aca="false">eBooks!A18</f>
        <v>Name15</v>
      </c>
      <c r="B18" s="18" t="n">
        <f aca="false">eBooks!I18</f>
        <v>0</v>
      </c>
    </row>
    <row r="19" customFormat="false" ht="14.25" hidden="false" customHeight="false" outlineLevel="0" collapsed="false">
      <c r="A19" s="0" t="str">
        <f aca="false">eBooks!A19</f>
        <v>Name16</v>
      </c>
      <c r="B19" s="18" t="n">
        <f aca="false">eBooks!I19</f>
        <v>0</v>
      </c>
    </row>
    <row r="20" customFormat="false" ht="14.25" hidden="false" customHeight="false" outlineLevel="0" collapsed="false">
      <c r="A20" s="0" t="str">
        <f aca="false">eBooks!A20</f>
        <v>Name17</v>
      </c>
      <c r="B20" s="18" t="n">
        <f aca="false">eBooks!I20</f>
        <v>0</v>
      </c>
    </row>
    <row r="21" customFormat="false" ht="14.25" hidden="false" customHeight="false" outlineLevel="0" collapsed="false">
      <c r="A21" s="0" t="str">
        <f aca="false">eBooks!A21</f>
        <v>Name18</v>
      </c>
      <c r="B21" s="18" t="n">
        <f aca="false">eBooks!I21</f>
        <v>0</v>
      </c>
    </row>
    <row r="22" customFormat="false" ht="14.25" hidden="false" customHeight="false" outlineLevel="0" collapsed="false">
      <c r="A22" s="0" t="str">
        <f aca="false">eBooks!A22</f>
        <v>Name19</v>
      </c>
      <c r="B22" s="18" t="n">
        <f aca="false">eBooks!I22</f>
        <v>0</v>
      </c>
    </row>
    <row r="23" customFormat="false" ht="14.25" hidden="false" customHeight="false" outlineLevel="0" collapsed="false">
      <c r="A23" s="0" t="str">
        <f aca="false">eBooks!A23</f>
        <v>Name20</v>
      </c>
      <c r="B23" s="18" t="n">
        <f aca="false">eBooks!I23</f>
        <v>0</v>
      </c>
    </row>
    <row r="24" customFormat="false" ht="14.25" hidden="false" customHeight="false" outlineLevel="0" collapsed="false">
      <c r="A24" s="0" t="str">
        <f aca="false">eBooks!A24</f>
        <v>Name21</v>
      </c>
      <c r="B24" s="18" t="n">
        <f aca="false">eBooks!I24</f>
        <v>0</v>
      </c>
    </row>
    <row r="25" customFormat="false" ht="14.25" hidden="false" customHeight="false" outlineLevel="0" collapsed="false">
      <c r="A25" s="0" t="str">
        <f aca="false">eBooks!A25</f>
        <v>Name22</v>
      </c>
      <c r="B25" s="18" t="n">
        <f aca="false">eBooks!I25</f>
        <v>0</v>
      </c>
    </row>
    <row r="26" customFormat="false" ht="14.25" hidden="false" customHeight="false" outlineLevel="0" collapsed="false">
      <c r="A26" s="0" t="str">
        <f aca="false">eBooks!A26</f>
        <v>Name23</v>
      </c>
      <c r="B26" s="18" t="n">
        <f aca="false">eBooks!I26</f>
        <v>0</v>
      </c>
    </row>
    <row r="27" customFormat="false" ht="14.25" hidden="false" customHeight="false" outlineLevel="0" collapsed="false">
      <c r="A27" s="0" t="str">
        <f aca="false">eBooks!A27</f>
        <v>Name24</v>
      </c>
      <c r="B27" s="18" t="n">
        <f aca="false">eBooks!I27</f>
        <v>0</v>
      </c>
    </row>
    <row r="28" customFormat="false" ht="14.25" hidden="false" customHeight="false" outlineLevel="0" collapsed="false">
      <c r="A28" s="0" t="str">
        <f aca="false">eBooks!A28</f>
        <v>Name25</v>
      </c>
      <c r="B28" s="18" t="n">
        <f aca="false">eBooks!I28</f>
        <v>0</v>
      </c>
    </row>
    <row r="29" customFormat="false" ht="14.25" hidden="false" customHeight="false" outlineLevel="0" collapsed="false">
      <c r="A29" s="0" t="str">
        <f aca="false">eBooks!A29</f>
        <v>Name26</v>
      </c>
      <c r="B29" s="18" t="n">
        <f aca="false">eBooks!I29</f>
        <v>0</v>
      </c>
    </row>
    <row r="30" customFormat="false" ht="14.25" hidden="false" customHeight="false" outlineLevel="0" collapsed="false">
      <c r="A30" s="0" t="str">
        <f aca="false">eBooks!A30</f>
        <v>Name27</v>
      </c>
      <c r="B30" s="18" t="n">
        <f aca="false">eBooks!I30</f>
        <v>0</v>
      </c>
    </row>
    <row r="31" customFormat="false" ht="14.25" hidden="false" customHeight="false" outlineLevel="0" collapsed="false">
      <c r="A31" s="0" t="str">
        <f aca="false">eBooks!A31</f>
        <v>Name28</v>
      </c>
      <c r="B31" s="18" t="n">
        <f aca="false">eBooks!I31</f>
        <v>0</v>
      </c>
    </row>
    <row r="32" customFormat="false" ht="14.25" hidden="false" customHeight="false" outlineLevel="0" collapsed="false">
      <c r="A32" s="0" t="str">
        <f aca="false">eBooks!A32</f>
        <v>Name29</v>
      </c>
      <c r="B32" s="18" t="n">
        <f aca="false">eBooks!I32</f>
        <v>0</v>
      </c>
    </row>
    <row r="33" customFormat="false" ht="14.25" hidden="false" customHeight="false" outlineLevel="0" collapsed="false">
      <c r="A33" s="0" t="str">
        <f aca="false">eBooks!A33</f>
        <v>Name30</v>
      </c>
      <c r="B33" s="18" t="n">
        <f aca="false">eBooks!I33</f>
        <v>0</v>
      </c>
    </row>
    <row r="35" customFormat="false" ht="14.25" hidden="false" customHeight="false" outlineLevel="0" collapsed="false">
      <c r="A35" s="5" t="s">
        <v>57</v>
      </c>
      <c r="B35" s="10" t="n">
        <f aca="false">SUM(B4:B33)</f>
        <v>0</v>
      </c>
    </row>
    <row r="39" customFormat="false" ht="14.25" hidden="false" customHeight="false" outlineLevel="0" collapsed="false">
      <c r="A39" s="0" t="s">
        <v>60</v>
      </c>
    </row>
    <row r="40" customFormat="false" ht="14.25" hidden="false" customHeight="false" outlineLevel="0" collapsed="false">
      <c r="A40" s="17" t="s">
        <v>6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4" width="11.52"/>
  </cols>
  <sheetData>
    <row r="1" s="5" customFormat="true" ht="14.25" hidden="false" customHeight="false" outlineLevel="0" collapsed="false">
      <c r="A1" s="5" t="s">
        <v>58</v>
      </c>
      <c r="B1" s="10"/>
      <c r="C1" s="5" t="str">
        <f aca="false">eBooks!A2</f>
        <v>5a</v>
      </c>
      <c r="D1" s="5" t="s">
        <v>59</v>
      </c>
    </row>
    <row r="3" customFormat="false" ht="14.25" hidden="false" customHeight="false" outlineLevel="0" collapsed="false">
      <c r="A3" s="15" t="str">
        <f aca="false">eBooks!A3</f>
        <v>Schülername</v>
      </c>
      <c r="B3" s="16" t="str">
        <f aca="false">eBooks!J3</f>
        <v>Ma</v>
      </c>
    </row>
    <row r="4" customFormat="false" ht="14.25" hidden="false" customHeight="false" outlineLevel="0" collapsed="false">
      <c r="A4" s="0" t="str">
        <f aca="false">eBooks!A4</f>
        <v>Name1</v>
      </c>
      <c r="B4" s="18" t="n">
        <f aca="false">eBooks!J4</f>
        <v>0</v>
      </c>
    </row>
    <row r="5" customFormat="false" ht="14.25" hidden="false" customHeight="false" outlineLevel="0" collapsed="false">
      <c r="A5" s="0" t="str">
        <f aca="false">eBooks!A5</f>
        <v>Name2</v>
      </c>
      <c r="B5" s="18" t="n">
        <f aca="false">eBooks!J5</f>
        <v>0</v>
      </c>
    </row>
    <row r="6" customFormat="false" ht="14.25" hidden="false" customHeight="false" outlineLevel="0" collapsed="false">
      <c r="A6" s="0" t="str">
        <f aca="false">eBooks!A6</f>
        <v>Name3</v>
      </c>
      <c r="B6" s="18" t="n">
        <f aca="false">eBooks!J6</f>
        <v>0</v>
      </c>
    </row>
    <row r="7" customFormat="false" ht="14.25" hidden="false" customHeight="false" outlineLevel="0" collapsed="false">
      <c r="A7" s="0" t="str">
        <f aca="false">eBooks!A7</f>
        <v>Name4</v>
      </c>
      <c r="B7" s="18" t="n">
        <f aca="false">eBooks!J7</f>
        <v>0</v>
      </c>
    </row>
    <row r="8" customFormat="false" ht="14.25" hidden="false" customHeight="false" outlineLevel="0" collapsed="false">
      <c r="A8" s="0" t="str">
        <f aca="false">eBooks!A8</f>
        <v>Name5</v>
      </c>
      <c r="B8" s="18" t="n">
        <f aca="false">eBooks!J8</f>
        <v>0</v>
      </c>
    </row>
    <row r="9" customFormat="false" ht="14.25" hidden="false" customHeight="false" outlineLevel="0" collapsed="false">
      <c r="A9" s="0" t="str">
        <f aca="false">eBooks!A9</f>
        <v>Name6</v>
      </c>
      <c r="B9" s="18" t="n">
        <f aca="false">eBooks!J9</f>
        <v>0</v>
      </c>
    </row>
    <row r="10" customFormat="false" ht="14.25" hidden="false" customHeight="false" outlineLevel="0" collapsed="false">
      <c r="A10" s="0" t="str">
        <f aca="false">eBooks!A10</f>
        <v>Name7</v>
      </c>
      <c r="B10" s="18" t="n">
        <f aca="false">eBooks!J10</f>
        <v>0</v>
      </c>
    </row>
    <row r="11" customFormat="false" ht="14.25" hidden="false" customHeight="false" outlineLevel="0" collapsed="false">
      <c r="A11" s="0" t="str">
        <f aca="false">eBooks!A11</f>
        <v>Name8</v>
      </c>
      <c r="B11" s="18" t="n">
        <f aca="false">eBooks!J11</f>
        <v>0</v>
      </c>
    </row>
    <row r="12" customFormat="false" ht="14.25" hidden="false" customHeight="false" outlineLevel="0" collapsed="false">
      <c r="A12" s="0" t="str">
        <f aca="false">eBooks!A12</f>
        <v>Name9</v>
      </c>
      <c r="B12" s="18" t="n">
        <f aca="false">eBooks!J12</f>
        <v>0</v>
      </c>
    </row>
    <row r="13" customFormat="false" ht="14.25" hidden="false" customHeight="false" outlineLevel="0" collapsed="false">
      <c r="A13" s="0" t="str">
        <f aca="false">eBooks!A13</f>
        <v>Name10</v>
      </c>
      <c r="B13" s="18" t="n">
        <f aca="false">eBooks!J13</f>
        <v>0</v>
      </c>
    </row>
    <row r="14" customFormat="false" ht="14.25" hidden="false" customHeight="false" outlineLevel="0" collapsed="false">
      <c r="A14" s="0" t="str">
        <f aca="false">eBooks!A14</f>
        <v>Name11</v>
      </c>
      <c r="B14" s="18" t="n">
        <f aca="false">eBooks!J14</f>
        <v>0</v>
      </c>
    </row>
    <row r="15" customFormat="false" ht="14.25" hidden="false" customHeight="false" outlineLevel="0" collapsed="false">
      <c r="A15" s="0" t="str">
        <f aca="false">eBooks!A15</f>
        <v>Name12</v>
      </c>
      <c r="B15" s="18" t="n">
        <f aca="false">eBooks!J15</f>
        <v>0</v>
      </c>
    </row>
    <row r="16" customFormat="false" ht="14.25" hidden="false" customHeight="false" outlineLevel="0" collapsed="false">
      <c r="A16" s="0" t="str">
        <f aca="false">eBooks!A16</f>
        <v>Name13</v>
      </c>
      <c r="B16" s="18" t="n">
        <f aca="false">eBooks!J16</f>
        <v>0</v>
      </c>
    </row>
    <row r="17" customFormat="false" ht="14.25" hidden="false" customHeight="false" outlineLevel="0" collapsed="false">
      <c r="A17" s="0" t="str">
        <f aca="false">eBooks!A17</f>
        <v>Name14</v>
      </c>
      <c r="B17" s="18" t="n">
        <f aca="false">eBooks!J17</f>
        <v>0</v>
      </c>
    </row>
    <row r="18" customFormat="false" ht="14.25" hidden="false" customHeight="false" outlineLevel="0" collapsed="false">
      <c r="A18" s="0" t="str">
        <f aca="false">eBooks!A18</f>
        <v>Name15</v>
      </c>
      <c r="B18" s="18" t="n">
        <f aca="false">eBooks!J18</f>
        <v>0</v>
      </c>
    </row>
    <row r="19" customFormat="false" ht="14.25" hidden="false" customHeight="false" outlineLevel="0" collapsed="false">
      <c r="A19" s="0" t="str">
        <f aca="false">eBooks!A19</f>
        <v>Name16</v>
      </c>
      <c r="B19" s="18" t="n">
        <f aca="false">eBooks!J19</f>
        <v>0</v>
      </c>
    </row>
    <row r="20" customFormat="false" ht="14.25" hidden="false" customHeight="false" outlineLevel="0" collapsed="false">
      <c r="A20" s="0" t="str">
        <f aca="false">eBooks!A20</f>
        <v>Name17</v>
      </c>
      <c r="B20" s="18" t="n">
        <f aca="false">eBooks!J20</f>
        <v>0</v>
      </c>
    </row>
    <row r="21" customFormat="false" ht="14.25" hidden="false" customHeight="false" outlineLevel="0" collapsed="false">
      <c r="A21" s="0" t="str">
        <f aca="false">eBooks!A21</f>
        <v>Name18</v>
      </c>
      <c r="B21" s="18" t="n">
        <f aca="false">eBooks!J21</f>
        <v>0</v>
      </c>
    </row>
    <row r="22" customFormat="false" ht="14.25" hidden="false" customHeight="false" outlineLevel="0" collapsed="false">
      <c r="A22" s="0" t="str">
        <f aca="false">eBooks!A22</f>
        <v>Name19</v>
      </c>
      <c r="B22" s="18" t="n">
        <f aca="false">eBooks!J22</f>
        <v>0</v>
      </c>
    </row>
    <row r="23" customFormat="false" ht="14.25" hidden="false" customHeight="false" outlineLevel="0" collapsed="false">
      <c r="A23" s="0" t="str">
        <f aca="false">eBooks!A23</f>
        <v>Name20</v>
      </c>
      <c r="B23" s="18" t="n">
        <f aca="false">eBooks!J23</f>
        <v>0</v>
      </c>
    </row>
    <row r="24" customFormat="false" ht="14.25" hidden="false" customHeight="false" outlineLevel="0" collapsed="false">
      <c r="A24" s="0" t="str">
        <f aca="false">eBooks!A24</f>
        <v>Name21</v>
      </c>
      <c r="B24" s="18" t="n">
        <f aca="false">eBooks!J24</f>
        <v>0</v>
      </c>
    </row>
    <row r="25" customFormat="false" ht="14.25" hidden="false" customHeight="false" outlineLevel="0" collapsed="false">
      <c r="A25" s="0" t="str">
        <f aca="false">eBooks!A25</f>
        <v>Name22</v>
      </c>
      <c r="B25" s="18" t="n">
        <f aca="false">eBooks!J25</f>
        <v>0</v>
      </c>
    </row>
    <row r="26" customFormat="false" ht="14.25" hidden="false" customHeight="false" outlineLevel="0" collapsed="false">
      <c r="A26" s="0" t="str">
        <f aca="false">eBooks!A26</f>
        <v>Name23</v>
      </c>
      <c r="B26" s="18" t="n">
        <f aca="false">eBooks!J26</f>
        <v>0</v>
      </c>
    </row>
    <row r="27" customFormat="false" ht="14.25" hidden="false" customHeight="false" outlineLevel="0" collapsed="false">
      <c r="A27" s="0" t="str">
        <f aca="false">eBooks!A27</f>
        <v>Name24</v>
      </c>
      <c r="B27" s="18" t="n">
        <f aca="false">eBooks!J27</f>
        <v>0</v>
      </c>
    </row>
    <row r="28" customFormat="false" ht="14.25" hidden="false" customHeight="false" outlineLevel="0" collapsed="false">
      <c r="A28" s="0" t="str">
        <f aca="false">eBooks!A28</f>
        <v>Name25</v>
      </c>
      <c r="B28" s="18" t="n">
        <f aca="false">eBooks!J28</f>
        <v>0</v>
      </c>
    </row>
    <row r="29" customFormat="false" ht="14.25" hidden="false" customHeight="false" outlineLevel="0" collapsed="false">
      <c r="A29" s="0" t="str">
        <f aca="false">eBooks!A29</f>
        <v>Name26</v>
      </c>
      <c r="B29" s="18" t="n">
        <f aca="false">eBooks!J29</f>
        <v>0</v>
      </c>
    </row>
    <row r="30" customFormat="false" ht="14.25" hidden="false" customHeight="false" outlineLevel="0" collapsed="false">
      <c r="A30" s="0" t="str">
        <f aca="false">eBooks!A30</f>
        <v>Name27</v>
      </c>
      <c r="B30" s="18" t="n">
        <f aca="false">eBooks!J30</f>
        <v>0</v>
      </c>
    </row>
    <row r="31" customFormat="false" ht="14.25" hidden="false" customHeight="false" outlineLevel="0" collapsed="false">
      <c r="A31" s="0" t="str">
        <f aca="false">eBooks!A31</f>
        <v>Name28</v>
      </c>
      <c r="B31" s="18" t="n">
        <f aca="false">eBooks!J31</f>
        <v>0</v>
      </c>
    </row>
    <row r="32" customFormat="false" ht="14.25" hidden="false" customHeight="false" outlineLevel="0" collapsed="false">
      <c r="A32" s="0" t="str">
        <f aca="false">eBooks!A32</f>
        <v>Name29</v>
      </c>
      <c r="B32" s="18" t="n">
        <f aca="false">eBooks!J32</f>
        <v>0</v>
      </c>
    </row>
    <row r="33" customFormat="false" ht="14.25" hidden="false" customHeight="false" outlineLevel="0" collapsed="false">
      <c r="A33" s="0" t="str">
        <f aca="false">eBooks!A33</f>
        <v>Name30</v>
      </c>
      <c r="B33" s="18" t="n">
        <f aca="false">eBooks!J33</f>
        <v>0</v>
      </c>
    </row>
    <row r="35" customFormat="false" ht="14.25" hidden="false" customHeight="false" outlineLevel="0" collapsed="false">
      <c r="A35" s="5" t="s">
        <v>57</v>
      </c>
      <c r="B35" s="10" t="n">
        <f aca="false">SUM(B4:B33)</f>
        <v>0</v>
      </c>
    </row>
    <row r="39" customFormat="false" ht="14.25" hidden="false" customHeight="false" outlineLevel="0" collapsed="false">
      <c r="A39" s="0" t="s">
        <v>60</v>
      </c>
    </row>
    <row r="40" customFormat="false" ht="14.25" hidden="false" customHeight="false" outlineLevel="0" collapsed="false">
      <c r="A40" s="17" t="s">
        <v>6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4" width="11.52"/>
  </cols>
  <sheetData>
    <row r="1" s="5" customFormat="true" ht="14.25" hidden="false" customHeight="false" outlineLevel="0" collapsed="false">
      <c r="A1" s="5" t="s">
        <v>58</v>
      </c>
      <c r="B1" s="10"/>
      <c r="C1" s="5" t="str">
        <f aca="false">eBooks!A2</f>
        <v>5a</v>
      </c>
      <c r="D1" s="5" t="s">
        <v>59</v>
      </c>
    </row>
    <row r="3" customFormat="false" ht="14.25" hidden="false" customHeight="false" outlineLevel="0" collapsed="false">
      <c r="A3" s="15" t="str">
        <f aca="false">eBooks!A3</f>
        <v>Schülername</v>
      </c>
      <c r="B3" s="16" t="str">
        <f aca="false">eBooks!K3</f>
        <v>Mu</v>
      </c>
    </row>
    <row r="4" customFormat="false" ht="14.25" hidden="false" customHeight="false" outlineLevel="0" collapsed="false">
      <c r="A4" s="0" t="str">
        <f aca="false">eBooks!A4</f>
        <v>Name1</v>
      </c>
      <c r="B4" s="18" t="n">
        <f aca="false">eBooks!K4</f>
        <v>0</v>
      </c>
    </row>
    <row r="5" customFormat="false" ht="14.25" hidden="false" customHeight="false" outlineLevel="0" collapsed="false">
      <c r="A5" s="0" t="str">
        <f aca="false">eBooks!A5</f>
        <v>Name2</v>
      </c>
      <c r="B5" s="18" t="n">
        <f aca="false">eBooks!K5</f>
        <v>0</v>
      </c>
    </row>
    <row r="6" customFormat="false" ht="14.25" hidden="false" customHeight="false" outlineLevel="0" collapsed="false">
      <c r="A6" s="0" t="str">
        <f aca="false">eBooks!A6</f>
        <v>Name3</v>
      </c>
      <c r="B6" s="18" t="n">
        <f aca="false">eBooks!K6</f>
        <v>0</v>
      </c>
    </row>
    <row r="7" customFormat="false" ht="14.25" hidden="false" customHeight="false" outlineLevel="0" collapsed="false">
      <c r="A7" s="0" t="str">
        <f aca="false">eBooks!A7</f>
        <v>Name4</v>
      </c>
      <c r="B7" s="18" t="n">
        <f aca="false">eBooks!K7</f>
        <v>0</v>
      </c>
    </row>
    <row r="8" customFormat="false" ht="14.25" hidden="false" customHeight="false" outlineLevel="0" collapsed="false">
      <c r="A8" s="0" t="str">
        <f aca="false">eBooks!A8</f>
        <v>Name5</v>
      </c>
      <c r="B8" s="18" t="n">
        <f aca="false">eBooks!K8</f>
        <v>0</v>
      </c>
    </row>
    <row r="9" customFormat="false" ht="14.25" hidden="false" customHeight="false" outlineLevel="0" collapsed="false">
      <c r="A9" s="0" t="str">
        <f aca="false">eBooks!A9</f>
        <v>Name6</v>
      </c>
      <c r="B9" s="18" t="n">
        <f aca="false">eBooks!K9</f>
        <v>0</v>
      </c>
    </row>
    <row r="10" customFormat="false" ht="14.25" hidden="false" customHeight="false" outlineLevel="0" collapsed="false">
      <c r="A10" s="0" t="str">
        <f aca="false">eBooks!A10</f>
        <v>Name7</v>
      </c>
      <c r="B10" s="18" t="n">
        <f aca="false">eBooks!K10</f>
        <v>0</v>
      </c>
    </row>
    <row r="11" customFormat="false" ht="14.25" hidden="false" customHeight="false" outlineLevel="0" collapsed="false">
      <c r="A11" s="0" t="str">
        <f aca="false">eBooks!A11</f>
        <v>Name8</v>
      </c>
      <c r="B11" s="18" t="n">
        <f aca="false">eBooks!K11</f>
        <v>0</v>
      </c>
    </row>
    <row r="12" customFormat="false" ht="14.25" hidden="false" customHeight="false" outlineLevel="0" collapsed="false">
      <c r="A12" s="0" t="str">
        <f aca="false">eBooks!A12</f>
        <v>Name9</v>
      </c>
      <c r="B12" s="18" t="n">
        <f aca="false">eBooks!K12</f>
        <v>0</v>
      </c>
    </row>
    <row r="13" customFormat="false" ht="14.25" hidden="false" customHeight="false" outlineLevel="0" collapsed="false">
      <c r="A13" s="0" t="str">
        <f aca="false">eBooks!A13</f>
        <v>Name10</v>
      </c>
      <c r="B13" s="18" t="n">
        <f aca="false">eBooks!K13</f>
        <v>0</v>
      </c>
    </row>
    <row r="14" customFormat="false" ht="14.25" hidden="false" customHeight="false" outlineLevel="0" collapsed="false">
      <c r="A14" s="0" t="str">
        <f aca="false">eBooks!A14</f>
        <v>Name11</v>
      </c>
      <c r="B14" s="18" t="n">
        <f aca="false">eBooks!K14</f>
        <v>0</v>
      </c>
    </row>
    <row r="15" customFormat="false" ht="14.25" hidden="false" customHeight="false" outlineLevel="0" collapsed="false">
      <c r="A15" s="0" t="str">
        <f aca="false">eBooks!A15</f>
        <v>Name12</v>
      </c>
      <c r="B15" s="18" t="n">
        <f aca="false">eBooks!K15</f>
        <v>0</v>
      </c>
    </row>
    <row r="16" customFormat="false" ht="14.25" hidden="false" customHeight="false" outlineLevel="0" collapsed="false">
      <c r="A16" s="0" t="str">
        <f aca="false">eBooks!A16</f>
        <v>Name13</v>
      </c>
      <c r="B16" s="18" t="n">
        <f aca="false">eBooks!K16</f>
        <v>0</v>
      </c>
    </row>
    <row r="17" customFormat="false" ht="14.25" hidden="false" customHeight="false" outlineLevel="0" collapsed="false">
      <c r="A17" s="0" t="str">
        <f aca="false">eBooks!A17</f>
        <v>Name14</v>
      </c>
      <c r="B17" s="18" t="n">
        <f aca="false">eBooks!K17</f>
        <v>0</v>
      </c>
    </row>
    <row r="18" customFormat="false" ht="14.25" hidden="false" customHeight="false" outlineLevel="0" collapsed="false">
      <c r="A18" s="0" t="str">
        <f aca="false">eBooks!A18</f>
        <v>Name15</v>
      </c>
      <c r="B18" s="18" t="n">
        <f aca="false">eBooks!K18</f>
        <v>0</v>
      </c>
    </row>
    <row r="19" customFormat="false" ht="14.25" hidden="false" customHeight="false" outlineLevel="0" collapsed="false">
      <c r="A19" s="0" t="str">
        <f aca="false">eBooks!A19</f>
        <v>Name16</v>
      </c>
      <c r="B19" s="18" t="n">
        <f aca="false">eBooks!K19</f>
        <v>0</v>
      </c>
    </row>
    <row r="20" customFormat="false" ht="14.25" hidden="false" customHeight="false" outlineLevel="0" collapsed="false">
      <c r="A20" s="0" t="str">
        <f aca="false">eBooks!A20</f>
        <v>Name17</v>
      </c>
      <c r="B20" s="18" t="n">
        <f aca="false">eBooks!K20</f>
        <v>0</v>
      </c>
    </row>
    <row r="21" customFormat="false" ht="14.25" hidden="false" customHeight="false" outlineLevel="0" collapsed="false">
      <c r="A21" s="0" t="str">
        <f aca="false">eBooks!A21</f>
        <v>Name18</v>
      </c>
      <c r="B21" s="18" t="n">
        <f aca="false">eBooks!K21</f>
        <v>0</v>
      </c>
    </row>
    <row r="22" customFormat="false" ht="14.25" hidden="false" customHeight="false" outlineLevel="0" collapsed="false">
      <c r="A22" s="0" t="str">
        <f aca="false">eBooks!A22</f>
        <v>Name19</v>
      </c>
      <c r="B22" s="18" t="n">
        <f aca="false">eBooks!K22</f>
        <v>0</v>
      </c>
    </row>
    <row r="23" customFormat="false" ht="14.25" hidden="false" customHeight="false" outlineLevel="0" collapsed="false">
      <c r="A23" s="0" t="str">
        <f aca="false">eBooks!A23</f>
        <v>Name20</v>
      </c>
      <c r="B23" s="18" t="n">
        <f aca="false">eBooks!K23</f>
        <v>0</v>
      </c>
    </row>
    <row r="24" customFormat="false" ht="14.25" hidden="false" customHeight="false" outlineLevel="0" collapsed="false">
      <c r="A24" s="0" t="str">
        <f aca="false">eBooks!A24</f>
        <v>Name21</v>
      </c>
      <c r="B24" s="18" t="n">
        <f aca="false">eBooks!K24</f>
        <v>0</v>
      </c>
    </row>
    <row r="25" customFormat="false" ht="14.25" hidden="false" customHeight="false" outlineLevel="0" collapsed="false">
      <c r="A25" s="0" t="str">
        <f aca="false">eBooks!A25</f>
        <v>Name22</v>
      </c>
      <c r="B25" s="18" t="n">
        <f aca="false">eBooks!K25</f>
        <v>0</v>
      </c>
    </row>
    <row r="26" customFormat="false" ht="14.25" hidden="false" customHeight="false" outlineLevel="0" collapsed="false">
      <c r="A26" s="0" t="str">
        <f aca="false">eBooks!A26</f>
        <v>Name23</v>
      </c>
      <c r="B26" s="18" t="n">
        <f aca="false">eBooks!K26</f>
        <v>0</v>
      </c>
    </row>
    <row r="27" customFormat="false" ht="14.25" hidden="false" customHeight="false" outlineLevel="0" collapsed="false">
      <c r="A27" s="0" t="str">
        <f aca="false">eBooks!A27</f>
        <v>Name24</v>
      </c>
      <c r="B27" s="18" t="n">
        <f aca="false">eBooks!K27</f>
        <v>0</v>
      </c>
    </row>
    <row r="28" customFormat="false" ht="14.25" hidden="false" customHeight="false" outlineLevel="0" collapsed="false">
      <c r="A28" s="0" t="str">
        <f aca="false">eBooks!A28</f>
        <v>Name25</v>
      </c>
      <c r="B28" s="18" t="n">
        <f aca="false">eBooks!K28</f>
        <v>0</v>
      </c>
    </row>
    <row r="29" customFormat="false" ht="14.25" hidden="false" customHeight="false" outlineLevel="0" collapsed="false">
      <c r="A29" s="0" t="str">
        <f aca="false">eBooks!A29</f>
        <v>Name26</v>
      </c>
      <c r="B29" s="18" t="n">
        <f aca="false">eBooks!K29</f>
        <v>0</v>
      </c>
    </row>
    <row r="30" customFormat="false" ht="14.25" hidden="false" customHeight="false" outlineLevel="0" collapsed="false">
      <c r="A30" s="0" t="str">
        <f aca="false">eBooks!A30</f>
        <v>Name27</v>
      </c>
      <c r="B30" s="18" t="n">
        <f aca="false">eBooks!K30</f>
        <v>0</v>
      </c>
    </row>
    <row r="31" customFormat="false" ht="14.25" hidden="false" customHeight="false" outlineLevel="0" collapsed="false">
      <c r="A31" s="0" t="str">
        <f aca="false">eBooks!A31</f>
        <v>Name28</v>
      </c>
      <c r="B31" s="18" t="n">
        <f aca="false">eBooks!K31</f>
        <v>0</v>
      </c>
    </row>
    <row r="32" customFormat="false" ht="14.25" hidden="false" customHeight="false" outlineLevel="0" collapsed="false">
      <c r="A32" s="0" t="str">
        <f aca="false">eBooks!A32</f>
        <v>Name29</v>
      </c>
      <c r="B32" s="18" t="n">
        <f aca="false">eBooks!K32</f>
        <v>0</v>
      </c>
    </row>
    <row r="33" customFormat="false" ht="14.25" hidden="false" customHeight="false" outlineLevel="0" collapsed="false">
      <c r="A33" s="0" t="str">
        <f aca="false">eBooks!A33</f>
        <v>Name30</v>
      </c>
      <c r="B33" s="18" t="n">
        <f aca="false">eBooks!K33</f>
        <v>0</v>
      </c>
    </row>
    <row r="35" customFormat="false" ht="14.25" hidden="false" customHeight="false" outlineLevel="0" collapsed="false">
      <c r="A35" s="5" t="s">
        <v>57</v>
      </c>
      <c r="B35" s="10" t="n">
        <f aca="false">SUM(B4:B33)</f>
        <v>0</v>
      </c>
    </row>
    <row r="39" customFormat="false" ht="14.25" hidden="false" customHeight="false" outlineLevel="0" collapsed="false">
      <c r="A39" s="0" t="s">
        <v>60</v>
      </c>
    </row>
    <row r="40" customFormat="false" ht="14.25" hidden="false" customHeight="false" outlineLevel="0" collapsed="false">
      <c r="A40" s="17" t="s">
        <v>6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4" width="11.52"/>
  </cols>
  <sheetData>
    <row r="1" s="5" customFormat="true" ht="14.25" hidden="false" customHeight="false" outlineLevel="0" collapsed="false">
      <c r="A1" s="5" t="s">
        <v>58</v>
      </c>
      <c r="B1" s="10"/>
      <c r="C1" s="5" t="str">
        <f aca="false">eBooks!A2</f>
        <v>5a</v>
      </c>
      <c r="D1" s="5" t="s">
        <v>59</v>
      </c>
    </row>
    <row r="3" customFormat="false" ht="14.25" hidden="false" customHeight="false" outlineLevel="0" collapsed="false">
      <c r="A3" s="15" t="str">
        <f aca="false">eBooks!A3</f>
        <v>Schülername</v>
      </c>
      <c r="B3" s="16" t="str">
        <f aca="false">eBooks!L3</f>
        <v>Ph</v>
      </c>
    </row>
    <row r="4" customFormat="false" ht="14.25" hidden="false" customHeight="false" outlineLevel="0" collapsed="false">
      <c r="A4" s="0" t="str">
        <f aca="false">eBooks!A4</f>
        <v>Name1</v>
      </c>
      <c r="B4" s="18" t="n">
        <f aca="false">eBooks!L4</f>
        <v>0</v>
      </c>
    </row>
    <row r="5" customFormat="false" ht="14.25" hidden="false" customHeight="false" outlineLevel="0" collapsed="false">
      <c r="A5" s="0" t="str">
        <f aca="false">eBooks!A5</f>
        <v>Name2</v>
      </c>
      <c r="B5" s="18" t="n">
        <f aca="false">eBooks!L5</f>
        <v>0</v>
      </c>
    </row>
    <row r="6" customFormat="false" ht="14.25" hidden="false" customHeight="false" outlineLevel="0" collapsed="false">
      <c r="A6" s="0" t="str">
        <f aca="false">eBooks!A6</f>
        <v>Name3</v>
      </c>
      <c r="B6" s="18" t="n">
        <f aca="false">eBooks!L6</f>
        <v>0</v>
      </c>
    </row>
    <row r="7" customFormat="false" ht="14.25" hidden="false" customHeight="false" outlineLevel="0" collapsed="false">
      <c r="A7" s="0" t="str">
        <f aca="false">eBooks!A7</f>
        <v>Name4</v>
      </c>
      <c r="B7" s="18" t="n">
        <f aca="false">eBooks!L7</f>
        <v>0</v>
      </c>
    </row>
    <row r="8" customFormat="false" ht="14.25" hidden="false" customHeight="false" outlineLevel="0" collapsed="false">
      <c r="A8" s="0" t="str">
        <f aca="false">eBooks!A8</f>
        <v>Name5</v>
      </c>
      <c r="B8" s="18" t="n">
        <f aca="false">eBooks!L8</f>
        <v>0</v>
      </c>
    </row>
    <row r="9" customFormat="false" ht="14.25" hidden="false" customHeight="false" outlineLevel="0" collapsed="false">
      <c r="A9" s="0" t="str">
        <f aca="false">eBooks!A9</f>
        <v>Name6</v>
      </c>
      <c r="B9" s="18" t="n">
        <f aca="false">eBooks!L9</f>
        <v>0</v>
      </c>
    </row>
    <row r="10" customFormat="false" ht="14.25" hidden="false" customHeight="false" outlineLevel="0" collapsed="false">
      <c r="A10" s="0" t="str">
        <f aca="false">eBooks!A10</f>
        <v>Name7</v>
      </c>
      <c r="B10" s="18" t="n">
        <f aca="false">eBooks!L10</f>
        <v>0</v>
      </c>
    </row>
    <row r="11" customFormat="false" ht="14.25" hidden="false" customHeight="false" outlineLevel="0" collapsed="false">
      <c r="A11" s="0" t="str">
        <f aca="false">eBooks!A11</f>
        <v>Name8</v>
      </c>
      <c r="B11" s="18" t="n">
        <f aca="false">eBooks!L11</f>
        <v>0</v>
      </c>
    </row>
    <row r="12" customFormat="false" ht="14.25" hidden="false" customHeight="false" outlineLevel="0" collapsed="false">
      <c r="A12" s="0" t="str">
        <f aca="false">eBooks!A12</f>
        <v>Name9</v>
      </c>
      <c r="B12" s="18" t="n">
        <f aca="false">eBooks!L12</f>
        <v>0</v>
      </c>
    </row>
    <row r="13" customFormat="false" ht="14.25" hidden="false" customHeight="false" outlineLevel="0" collapsed="false">
      <c r="A13" s="0" t="str">
        <f aca="false">eBooks!A13</f>
        <v>Name10</v>
      </c>
      <c r="B13" s="18" t="n">
        <f aca="false">eBooks!L13</f>
        <v>0</v>
      </c>
    </row>
    <row r="14" customFormat="false" ht="14.25" hidden="false" customHeight="false" outlineLevel="0" collapsed="false">
      <c r="A14" s="0" t="str">
        <f aca="false">eBooks!A14</f>
        <v>Name11</v>
      </c>
      <c r="B14" s="18" t="n">
        <f aca="false">eBooks!L14</f>
        <v>0</v>
      </c>
    </row>
    <row r="15" customFormat="false" ht="14.25" hidden="false" customHeight="false" outlineLevel="0" collapsed="false">
      <c r="A15" s="0" t="str">
        <f aca="false">eBooks!A15</f>
        <v>Name12</v>
      </c>
      <c r="B15" s="18" t="n">
        <f aca="false">eBooks!L15</f>
        <v>0</v>
      </c>
    </row>
    <row r="16" customFormat="false" ht="14.25" hidden="false" customHeight="false" outlineLevel="0" collapsed="false">
      <c r="A16" s="0" t="str">
        <f aca="false">eBooks!A16</f>
        <v>Name13</v>
      </c>
      <c r="B16" s="18" t="n">
        <f aca="false">eBooks!L16</f>
        <v>0</v>
      </c>
    </row>
    <row r="17" customFormat="false" ht="14.25" hidden="false" customHeight="false" outlineLevel="0" collapsed="false">
      <c r="A17" s="0" t="str">
        <f aca="false">eBooks!A17</f>
        <v>Name14</v>
      </c>
      <c r="B17" s="18" t="n">
        <f aca="false">eBooks!L17</f>
        <v>0</v>
      </c>
    </row>
    <row r="18" customFormat="false" ht="14.25" hidden="false" customHeight="false" outlineLevel="0" collapsed="false">
      <c r="A18" s="0" t="str">
        <f aca="false">eBooks!A18</f>
        <v>Name15</v>
      </c>
      <c r="B18" s="18" t="n">
        <f aca="false">eBooks!L18</f>
        <v>0</v>
      </c>
    </row>
    <row r="19" customFormat="false" ht="14.25" hidden="false" customHeight="false" outlineLevel="0" collapsed="false">
      <c r="A19" s="0" t="str">
        <f aca="false">eBooks!A19</f>
        <v>Name16</v>
      </c>
      <c r="B19" s="18" t="n">
        <f aca="false">eBooks!L19</f>
        <v>0</v>
      </c>
    </row>
    <row r="20" customFormat="false" ht="14.25" hidden="false" customHeight="false" outlineLevel="0" collapsed="false">
      <c r="A20" s="0" t="str">
        <f aca="false">eBooks!A20</f>
        <v>Name17</v>
      </c>
      <c r="B20" s="18" t="n">
        <f aca="false">eBooks!L20</f>
        <v>0</v>
      </c>
    </row>
    <row r="21" customFormat="false" ht="14.25" hidden="false" customHeight="false" outlineLevel="0" collapsed="false">
      <c r="A21" s="0" t="str">
        <f aca="false">eBooks!A21</f>
        <v>Name18</v>
      </c>
      <c r="B21" s="18" t="n">
        <f aca="false">eBooks!L21</f>
        <v>0</v>
      </c>
    </row>
    <row r="22" customFormat="false" ht="14.25" hidden="false" customHeight="false" outlineLevel="0" collapsed="false">
      <c r="A22" s="0" t="str">
        <f aca="false">eBooks!A22</f>
        <v>Name19</v>
      </c>
      <c r="B22" s="18" t="n">
        <f aca="false">eBooks!L22</f>
        <v>0</v>
      </c>
    </row>
    <row r="23" customFormat="false" ht="14.25" hidden="false" customHeight="false" outlineLevel="0" collapsed="false">
      <c r="A23" s="0" t="str">
        <f aca="false">eBooks!A23</f>
        <v>Name20</v>
      </c>
      <c r="B23" s="18" t="n">
        <f aca="false">eBooks!L23</f>
        <v>0</v>
      </c>
    </row>
    <row r="24" customFormat="false" ht="14.25" hidden="false" customHeight="false" outlineLevel="0" collapsed="false">
      <c r="A24" s="0" t="str">
        <f aca="false">eBooks!A24</f>
        <v>Name21</v>
      </c>
      <c r="B24" s="18" t="n">
        <f aca="false">eBooks!L24</f>
        <v>0</v>
      </c>
    </row>
    <row r="25" customFormat="false" ht="14.25" hidden="false" customHeight="false" outlineLevel="0" collapsed="false">
      <c r="A25" s="0" t="str">
        <f aca="false">eBooks!A25</f>
        <v>Name22</v>
      </c>
      <c r="B25" s="18" t="n">
        <f aca="false">eBooks!L25</f>
        <v>0</v>
      </c>
    </row>
    <row r="26" customFormat="false" ht="14.25" hidden="false" customHeight="false" outlineLevel="0" collapsed="false">
      <c r="A26" s="0" t="str">
        <f aca="false">eBooks!A26</f>
        <v>Name23</v>
      </c>
      <c r="B26" s="18" t="n">
        <f aca="false">eBooks!L26</f>
        <v>0</v>
      </c>
    </row>
    <row r="27" customFormat="false" ht="14.25" hidden="false" customHeight="false" outlineLevel="0" collapsed="false">
      <c r="A27" s="0" t="str">
        <f aca="false">eBooks!A27</f>
        <v>Name24</v>
      </c>
      <c r="B27" s="18" t="n">
        <f aca="false">eBooks!L27</f>
        <v>0</v>
      </c>
    </row>
    <row r="28" customFormat="false" ht="14.25" hidden="false" customHeight="false" outlineLevel="0" collapsed="false">
      <c r="A28" s="0" t="str">
        <f aca="false">eBooks!A28</f>
        <v>Name25</v>
      </c>
      <c r="B28" s="18" t="n">
        <f aca="false">eBooks!L28</f>
        <v>0</v>
      </c>
    </row>
    <row r="29" customFormat="false" ht="14.25" hidden="false" customHeight="false" outlineLevel="0" collapsed="false">
      <c r="A29" s="0" t="str">
        <f aca="false">eBooks!A29</f>
        <v>Name26</v>
      </c>
      <c r="B29" s="18" t="n">
        <f aca="false">eBooks!L29</f>
        <v>0</v>
      </c>
    </row>
    <row r="30" customFormat="false" ht="14.25" hidden="false" customHeight="false" outlineLevel="0" collapsed="false">
      <c r="A30" s="0" t="str">
        <f aca="false">eBooks!A30</f>
        <v>Name27</v>
      </c>
      <c r="B30" s="18" t="n">
        <f aca="false">eBooks!L30</f>
        <v>0</v>
      </c>
    </row>
    <row r="31" customFormat="false" ht="14.25" hidden="false" customHeight="false" outlineLevel="0" collapsed="false">
      <c r="A31" s="0" t="str">
        <f aca="false">eBooks!A31</f>
        <v>Name28</v>
      </c>
      <c r="B31" s="18" t="n">
        <f aca="false">eBooks!L31</f>
        <v>0</v>
      </c>
    </row>
    <row r="32" customFormat="false" ht="14.25" hidden="false" customHeight="false" outlineLevel="0" collapsed="false">
      <c r="A32" s="0" t="str">
        <f aca="false">eBooks!A32</f>
        <v>Name29</v>
      </c>
      <c r="B32" s="18" t="n">
        <f aca="false">eBooks!L32</f>
        <v>0</v>
      </c>
    </row>
    <row r="33" customFormat="false" ht="14.25" hidden="false" customHeight="false" outlineLevel="0" collapsed="false">
      <c r="A33" s="0" t="str">
        <f aca="false">eBooks!A33</f>
        <v>Name30</v>
      </c>
      <c r="B33" s="18" t="n">
        <f aca="false">eBooks!L33</f>
        <v>0</v>
      </c>
    </row>
    <row r="35" customFormat="false" ht="14.25" hidden="false" customHeight="false" outlineLevel="0" collapsed="false">
      <c r="A35" s="5" t="s">
        <v>57</v>
      </c>
      <c r="B35" s="10" t="n">
        <f aca="false">SUM(B4:B33)</f>
        <v>0</v>
      </c>
    </row>
    <row r="39" customFormat="false" ht="14.25" hidden="false" customHeight="false" outlineLevel="0" collapsed="false">
      <c r="A39" s="0" t="s">
        <v>60</v>
      </c>
    </row>
    <row r="40" customFormat="false" ht="14.25" hidden="false" customHeight="false" outlineLevel="0" collapsed="false">
      <c r="A40" s="17" t="s">
        <v>6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4" width="11.52"/>
  </cols>
  <sheetData>
    <row r="1" s="5" customFormat="true" ht="14.25" hidden="false" customHeight="false" outlineLevel="0" collapsed="false">
      <c r="A1" s="5" t="s">
        <v>58</v>
      </c>
      <c r="B1" s="10"/>
      <c r="C1" s="5" t="str">
        <f aca="false">eBooks!A2</f>
        <v>5a</v>
      </c>
      <c r="D1" s="5" t="s">
        <v>59</v>
      </c>
    </row>
    <row r="3" customFormat="false" ht="14.25" hidden="false" customHeight="false" outlineLevel="0" collapsed="false">
      <c r="A3" s="15" t="str">
        <f aca="false">eBooks!A3</f>
        <v>Schülername</v>
      </c>
      <c r="B3" s="16" t="str">
        <f aca="false">eBooks!M3</f>
        <v>Po</v>
      </c>
    </row>
    <row r="4" customFormat="false" ht="14.25" hidden="false" customHeight="false" outlineLevel="0" collapsed="false">
      <c r="A4" s="0" t="str">
        <f aca="false">eBooks!A4</f>
        <v>Name1</v>
      </c>
      <c r="B4" s="18" t="n">
        <f aca="false">eBooks!M4</f>
        <v>0</v>
      </c>
    </row>
    <row r="5" customFormat="false" ht="14.25" hidden="false" customHeight="false" outlineLevel="0" collapsed="false">
      <c r="A5" s="0" t="str">
        <f aca="false">eBooks!A5</f>
        <v>Name2</v>
      </c>
      <c r="B5" s="18" t="n">
        <f aca="false">eBooks!M5</f>
        <v>0</v>
      </c>
    </row>
    <row r="6" customFormat="false" ht="14.25" hidden="false" customHeight="false" outlineLevel="0" collapsed="false">
      <c r="A6" s="0" t="str">
        <f aca="false">eBooks!A6</f>
        <v>Name3</v>
      </c>
      <c r="B6" s="18" t="n">
        <f aca="false">eBooks!M6</f>
        <v>0</v>
      </c>
    </row>
    <row r="7" customFormat="false" ht="14.25" hidden="false" customHeight="false" outlineLevel="0" collapsed="false">
      <c r="A7" s="0" t="str">
        <f aca="false">eBooks!A7</f>
        <v>Name4</v>
      </c>
      <c r="B7" s="18" t="n">
        <f aca="false">eBooks!M7</f>
        <v>0</v>
      </c>
    </row>
    <row r="8" customFormat="false" ht="14.25" hidden="false" customHeight="false" outlineLevel="0" collapsed="false">
      <c r="A8" s="0" t="str">
        <f aca="false">eBooks!A8</f>
        <v>Name5</v>
      </c>
      <c r="B8" s="18" t="n">
        <f aca="false">eBooks!M8</f>
        <v>0</v>
      </c>
    </row>
    <row r="9" customFormat="false" ht="14.25" hidden="false" customHeight="false" outlineLevel="0" collapsed="false">
      <c r="A9" s="0" t="str">
        <f aca="false">eBooks!A9</f>
        <v>Name6</v>
      </c>
      <c r="B9" s="18" t="n">
        <f aca="false">eBooks!M9</f>
        <v>0</v>
      </c>
    </row>
    <row r="10" customFormat="false" ht="14.25" hidden="false" customHeight="false" outlineLevel="0" collapsed="false">
      <c r="A10" s="0" t="str">
        <f aca="false">eBooks!A10</f>
        <v>Name7</v>
      </c>
      <c r="B10" s="18" t="n">
        <f aca="false">eBooks!M10</f>
        <v>0</v>
      </c>
    </row>
    <row r="11" customFormat="false" ht="14.25" hidden="false" customHeight="false" outlineLevel="0" collapsed="false">
      <c r="A11" s="0" t="str">
        <f aca="false">eBooks!A11</f>
        <v>Name8</v>
      </c>
      <c r="B11" s="18" t="n">
        <f aca="false">eBooks!M11</f>
        <v>0</v>
      </c>
    </row>
    <row r="12" customFormat="false" ht="14.25" hidden="false" customHeight="false" outlineLevel="0" collapsed="false">
      <c r="A12" s="0" t="str">
        <f aca="false">eBooks!A12</f>
        <v>Name9</v>
      </c>
      <c r="B12" s="18" t="n">
        <f aca="false">eBooks!M12</f>
        <v>0</v>
      </c>
    </row>
    <row r="13" customFormat="false" ht="14.25" hidden="false" customHeight="false" outlineLevel="0" collapsed="false">
      <c r="A13" s="0" t="str">
        <f aca="false">eBooks!A13</f>
        <v>Name10</v>
      </c>
      <c r="B13" s="18" t="n">
        <f aca="false">eBooks!M13</f>
        <v>0</v>
      </c>
    </row>
    <row r="14" customFormat="false" ht="14.25" hidden="false" customHeight="false" outlineLevel="0" collapsed="false">
      <c r="A14" s="0" t="str">
        <f aca="false">eBooks!A14</f>
        <v>Name11</v>
      </c>
      <c r="B14" s="18" t="n">
        <f aca="false">eBooks!M14</f>
        <v>0</v>
      </c>
    </row>
    <row r="15" customFormat="false" ht="14.25" hidden="false" customHeight="false" outlineLevel="0" collapsed="false">
      <c r="A15" s="0" t="str">
        <f aca="false">eBooks!A15</f>
        <v>Name12</v>
      </c>
      <c r="B15" s="18" t="n">
        <f aca="false">eBooks!M15</f>
        <v>0</v>
      </c>
    </row>
    <row r="16" customFormat="false" ht="14.25" hidden="false" customHeight="false" outlineLevel="0" collapsed="false">
      <c r="A16" s="0" t="str">
        <f aca="false">eBooks!A16</f>
        <v>Name13</v>
      </c>
      <c r="B16" s="18" t="n">
        <f aca="false">eBooks!M16</f>
        <v>0</v>
      </c>
    </row>
    <row r="17" customFormat="false" ht="14.25" hidden="false" customHeight="false" outlineLevel="0" collapsed="false">
      <c r="A17" s="0" t="str">
        <f aca="false">eBooks!A17</f>
        <v>Name14</v>
      </c>
      <c r="B17" s="18" t="n">
        <f aca="false">eBooks!M17</f>
        <v>0</v>
      </c>
    </row>
    <row r="18" customFormat="false" ht="14.25" hidden="false" customHeight="false" outlineLevel="0" collapsed="false">
      <c r="A18" s="0" t="str">
        <f aca="false">eBooks!A18</f>
        <v>Name15</v>
      </c>
      <c r="B18" s="18" t="n">
        <f aca="false">eBooks!M18</f>
        <v>0</v>
      </c>
    </row>
    <row r="19" customFormat="false" ht="14.25" hidden="false" customHeight="false" outlineLevel="0" collapsed="false">
      <c r="A19" s="0" t="str">
        <f aca="false">eBooks!A19</f>
        <v>Name16</v>
      </c>
      <c r="B19" s="18" t="n">
        <f aca="false">eBooks!M19</f>
        <v>0</v>
      </c>
    </row>
    <row r="20" customFormat="false" ht="14.25" hidden="false" customHeight="false" outlineLevel="0" collapsed="false">
      <c r="A20" s="0" t="str">
        <f aca="false">eBooks!A20</f>
        <v>Name17</v>
      </c>
      <c r="B20" s="18" t="n">
        <f aca="false">eBooks!M20</f>
        <v>0</v>
      </c>
    </row>
    <row r="21" customFormat="false" ht="14.25" hidden="false" customHeight="false" outlineLevel="0" collapsed="false">
      <c r="A21" s="0" t="str">
        <f aca="false">eBooks!A21</f>
        <v>Name18</v>
      </c>
      <c r="B21" s="18" t="n">
        <f aca="false">eBooks!M21</f>
        <v>0</v>
      </c>
    </row>
    <row r="22" customFormat="false" ht="14.25" hidden="false" customHeight="false" outlineLevel="0" collapsed="false">
      <c r="A22" s="0" t="str">
        <f aca="false">eBooks!A22</f>
        <v>Name19</v>
      </c>
      <c r="B22" s="18" t="n">
        <f aca="false">eBooks!M22</f>
        <v>0</v>
      </c>
    </row>
    <row r="23" customFormat="false" ht="14.25" hidden="false" customHeight="false" outlineLevel="0" collapsed="false">
      <c r="A23" s="0" t="str">
        <f aca="false">eBooks!A23</f>
        <v>Name20</v>
      </c>
      <c r="B23" s="18" t="n">
        <f aca="false">eBooks!M23</f>
        <v>0</v>
      </c>
    </row>
    <row r="24" customFormat="false" ht="14.25" hidden="false" customHeight="false" outlineLevel="0" collapsed="false">
      <c r="A24" s="0" t="str">
        <f aca="false">eBooks!A24</f>
        <v>Name21</v>
      </c>
      <c r="B24" s="18" t="n">
        <f aca="false">eBooks!M24</f>
        <v>0</v>
      </c>
    </row>
    <row r="25" customFormat="false" ht="14.25" hidden="false" customHeight="false" outlineLevel="0" collapsed="false">
      <c r="A25" s="0" t="str">
        <f aca="false">eBooks!A25</f>
        <v>Name22</v>
      </c>
      <c r="B25" s="18" t="n">
        <f aca="false">eBooks!M25</f>
        <v>0</v>
      </c>
    </row>
    <row r="26" customFormat="false" ht="14.25" hidden="false" customHeight="false" outlineLevel="0" collapsed="false">
      <c r="A26" s="0" t="str">
        <f aca="false">eBooks!A26</f>
        <v>Name23</v>
      </c>
      <c r="B26" s="18" t="n">
        <f aca="false">eBooks!M26</f>
        <v>0</v>
      </c>
    </row>
    <row r="27" customFormat="false" ht="14.25" hidden="false" customHeight="false" outlineLevel="0" collapsed="false">
      <c r="A27" s="0" t="str">
        <f aca="false">eBooks!A27</f>
        <v>Name24</v>
      </c>
      <c r="B27" s="18" t="n">
        <f aca="false">eBooks!M27</f>
        <v>0</v>
      </c>
    </row>
    <row r="28" customFormat="false" ht="14.25" hidden="false" customHeight="false" outlineLevel="0" collapsed="false">
      <c r="A28" s="0" t="str">
        <f aca="false">eBooks!A28</f>
        <v>Name25</v>
      </c>
      <c r="B28" s="18" t="n">
        <f aca="false">eBooks!M28</f>
        <v>0</v>
      </c>
    </row>
    <row r="29" customFormat="false" ht="14.25" hidden="false" customHeight="false" outlineLevel="0" collapsed="false">
      <c r="A29" s="0" t="str">
        <f aca="false">eBooks!A29</f>
        <v>Name26</v>
      </c>
      <c r="B29" s="18" t="n">
        <f aca="false">eBooks!M29</f>
        <v>0</v>
      </c>
    </row>
    <row r="30" customFormat="false" ht="14.25" hidden="false" customHeight="false" outlineLevel="0" collapsed="false">
      <c r="A30" s="0" t="str">
        <f aca="false">eBooks!A30</f>
        <v>Name27</v>
      </c>
      <c r="B30" s="18" t="n">
        <f aca="false">eBooks!M30</f>
        <v>0</v>
      </c>
    </row>
    <row r="31" customFormat="false" ht="14.25" hidden="false" customHeight="false" outlineLevel="0" collapsed="false">
      <c r="A31" s="0" t="str">
        <f aca="false">eBooks!A31</f>
        <v>Name28</v>
      </c>
      <c r="B31" s="18" t="n">
        <f aca="false">eBooks!M31</f>
        <v>0</v>
      </c>
    </row>
    <row r="32" customFormat="false" ht="14.25" hidden="false" customHeight="false" outlineLevel="0" collapsed="false">
      <c r="A32" s="0" t="str">
        <f aca="false">eBooks!A32</f>
        <v>Name29</v>
      </c>
      <c r="B32" s="18" t="n">
        <f aca="false">eBooks!M32</f>
        <v>0</v>
      </c>
    </row>
    <row r="33" customFormat="false" ht="14.25" hidden="false" customHeight="false" outlineLevel="0" collapsed="false">
      <c r="A33" s="0" t="str">
        <f aca="false">eBooks!A33</f>
        <v>Name30</v>
      </c>
      <c r="B33" s="18" t="n">
        <f aca="false">eBooks!M33</f>
        <v>0</v>
      </c>
    </row>
    <row r="35" customFormat="false" ht="14.25" hidden="false" customHeight="false" outlineLevel="0" collapsed="false">
      <c r="A35" s="5" t="s">
        <v>57</v>
      </c>
      <c r="B35" s="10" t="n">
        <f aca="false">SUM(B4:B33)</f>
        <v>0</v>
      </c>
    </row>
    <row r="39" customFormat="false" ht="14.25" hidden="false" customHeight="false" outlineLevel="0" collapsed="false">
      <c r="A39" s="0" t="s">
        <v>60</v>
      </c>
    </row>
    <row r="40" customFormat="false" ht="14.25" hidden="false" customHeight="false" outlineLevel="0" collapsed="false">
      <c r="A40" s="17" t="s">
        <v>6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4" width="11.52"/>
  </cols>
  <sheetData>
    <row r="1" s="5" customFormat="true" ht="14.25" hidden="false" customHeight="false" outlineLevel="0" collapsed="false">
      <c r="A1" s="5" t="s">
        <v>58</v>
      </c>
      <c r="B1" s="10"/>
      <c r="C1" s="5" t="str">
        <f aca="false">eBooks!A2</f>
        <v>5a</v>
      </c>
      <c r="D1" s="5" t="s">
        <v>59</v>
      </c>
    </row>
    <row r="3" customFormat="false" ht="14.25" hidden="false" customHeight="false" outlineLevel="0" collapsed="false">
      <c r="A3" s="15" t="str">
        <f aca="false">eBooks!A3</f>
        <v>Schülername</v>
      </c>
      <c r="B3" s="16" t="str">
        <f aca="false">eBooks!N3</f>
        <v>Re</v>
      </c>
    </row>
    <row r="4" customFormat="false" ht="14.25" hidden="false" customHeight="false" outlineLevel="0" collapsed="false">
      <c r="A4" s="0" t="str">
        <f aca="false">eBooks!A4</f>
        <v>Name1</v>
      </c>
      <c r="B4" s="18" t="n">
        <f aca="false">eBooks!N4</f>
        <v>0</v>
      </c>
    </row>
    <row r="5" customFormat="false" ht="14.25" hidden="false" customHeight="false" outlineLevel="0" collapsed="false">
      <c r="A5" s="0" t="str">
        <f aca="false">eBooks!A5</f>
        <v>Name2</v>
      </c>
      <c r="B5" s="18" t="n">
        <f aca="false">eBooks!N5</f>
        <v>0</v>
      </c>
    </row>
    <row r="6" customFormat="false" ht="14.25" hidden="false" customHeight="false" outlineLevel="0" collapsed="false">
      <c r="A6" s="0" t="str">
        <f aca="false">eBooks!A6</f>
        <v>Name3</v>
      </c>
      <c r="B6" s="18" t="n">
        <f aca="false">eBooks!N6</f>
        <v>0</v>
      </c>
    </row>
    <row r="7" customFormat="false" ht="14.25" hidden="false" customHeight="false" outlineLevel="0" collapsed="false">
      <c r="A7" s="0" t="str">
        <f aca="false">eBooks!A7</f>
        <v>Name4</v>
      </c>
      <c r="B7" s="18" t="n">
        <f aca="false">eBooks!N7</f>
        <v>0</v>
      </c>
    </row>
    <row r="8" customFormat="false" ht="14.25" hidden="false" customHeight="false" outlineLevel="0" collapsed="false">
      <c r="A8" s="0" t="str">
        <f aca="false">eBooks!A8</f>
        <v>Name5</v>
      </c>
      <c r="B8" s="18" t="n">
        <f aca="false">eBooks!N8</f>
        <v>0</v>
      </c>
    </row>
    <row r="9" customFormat="false" ht="14.25" hidden="false" customHeight="false" outlineLevel="0" collapsed="false">
      <c r="A9" s="0" t="str">
        <f aca="false">eBooks!A9</f>
        <v>Name6</v>
      </c>
      <c r="B9" s="18" t="n">
        <f aca="false">eBooks!N9</f>
        <v>0</v>
      </c>
    </row>
    <row r="10" customFormat="false" ht="14.25" hidden="false" customHeight="false" outlineLevel="0" collapsed="false">
      <c r="A10" s="0" t="str">
        <f aca="false">eBooks!A10</f>
        <v>Name7</v>
      </c>
      <c r="B10" s="18" t="n">
        <f aca="false">eBooks!N10</f>
        <v>0</v>
      </c>
    </row>
    <row r="11" customFormat="false" ht="14.25" hidden="false" customHeight="false" outlineLevel="0" collapsed="false">
      <c r="A11" s="0" t="str">
        <f aca="false">eBooks!A11</f>
        <v>Name8</v>
      </c>
      <c r="B11" s="18" t="n">
        <f aca="false">eBooks!N11</f>
        <v>0</v>
      </c>
    </row>
    <row r="12" customFormat="false" ht="14.25" hidden="false" customHeight="false" outlineLevel="0" collapsed="false">
      <c r="A12" s="0" t="str">
        <f aca="false">eBooks!A12</f>
        <v>Name9</v>
      </c>
      <c r="B12" s="18" t="n">
        <f aca="false">eBooks!N12</f>
        <v>0</v>
      </c>
    </row>
    <row r="13" customFormat="false" ht="14.25" hidden="false" customHeight="false" outlineLevel="0" collapsed="false">
      <c r="A13" s="0" t="str">
        <f aca="false">eBooks!A13</f>
        <v>Name10</v>
      </c>
      <c r="B13" s="18" t="n">
        <f aca="false">eBooks!N13</f>
        <v>0</v>
      </c>
    </row>
    <row r="14" customFormat="false" ht="14.25" hidden="false" customHeight="false" outlineLevel="0" collapsed="false">
      <c r="A14" s="0" t="str">
        <f aca="false">eBooks!A14</f>
        <v>Name11</v>
      </c>
      <c r="B14" s="18" t="n">
        <f aca="false">eBooks!N14</f>
        <v>0</v>
      </c>
    </row>
    <row r="15" customFormat="false" ht="14.25" hidden="false" customHeight="false" outlineLevel="0" collapsed="false">
      <c r="A15" s="0" t="str">
        <f aca="false">eBooks!A15</f>
        <v>Name12</v>
      </c>
      <c r="B15" s="18" t="n">
        <f aca="false">eBooks!N15</f>
        <v>0</v>
      </c>
    </row>
    <row r="16" customFormat="false" ht="14.25" hidden="false" customHeight="false" outlineLevel="0" collapsed="false">
      <c r="A16" s="0" t="str">
        <f aca="false">eBooks!A16</f>
        <v>Name13</v>
      </c>
      <c r="B16" s="18" t="n">
        <f aca="false">eBooks!N16</f>
        <v>0</v>
      </c>
    </row>
    <row r="17" customFormat="false" ht="14.25" hidden="false" customHeight="false" outlineLevel="0" collapsed="false">
      <c r="A17" s="0" t="str">
        <f aca="false">eBooks!A17</f>
        <v>Name14</v>
      </c>
      <c r="B17" s="18" t="n">
        <f aca="false">eBooks!N17</f>
        <v>0</v>
      </c>
    </row>
    <row r="18" customFormat="false" ht="14.25" hidden="false" customHeight="false" outlineLevel="0" collapsed="false">
      <c r="A18" s="0" t="str">
        <f aca="false">eBooks!A18</f>
        <v>Name15</v>
      </c>
      <c r="B18" s="18" t="n">
        <f aca="false">eBooks!N18</f>
        <v>0</v>
      </c>
    </row>
    <row r="19" customFormat="false" ht="14.25" hidden="false" customHeight="false" outlineLevel="0" collapsed="false">
      <c r="A19" s="0" t="str">
        <f aca="false">eBooks!A19</f>
        <v>Name16</v>
      </c>
      <c r="B19" s="18" t="n">
        <f aca="false">eBooks!N19</f>
        <v>0</v>
      </c>
    </row>
    <row r="20" customFormat="false" ht="14.25" hidden="false" customHeight="false" outlineLevel="0" collapsed="false">
      <c r="A20" s="0" t="str">
        <f aca="false">eBooks!A20</f>
        <v>Name17</v>
      </c>
      <c r="B20" s="18" t="n">
        <f aca="false">eBooks!N20</f>
        <v>0</v>
      </c>
    </row>
    <row r="21" customFormat="false" ht="14.25" hidden="false" customHeight="false" outlineLevel="0" collapsed="false">
      <c r="A21" s="0" t="str">
        <f aca="false">eBooks!A21</f>
        <v>Name18</v>
      </c>
      <c r="B21" s="18" t="n">
        <f aca="false">eBooks!N21</f>
        <v>0</v>
      </c>
    </row>
    <row r="22" customFormat="false" ht="14.25" hidden="false" customHeight="false" outlineLevel="0" collapsed="false">
      <c r="A22" s="0" t="str">
        <f aca="false">eBooks!A22</f>
        <v>Name19</v>
      </c>
      <c r="B22" s="18" t="n">
        <f aca="false">eBooks!N22</f>
        <v>0</v>
      </c>
    </row>
    <row r="23" customFormat="false" ht="14.25" hidden="false" customHeight="false" outlineLevel="0" collapsed="false">
      <c r="A23" s="0" t="str">
        <f aca="false">eBooks!A23</f>
        <v>Name20</v>
      </c>
      <c r="B23" s="18" t="n">
        <f aca="false">eBooks!N23</f>
        <v>0</v>
      </c>
    </row>
    <row r="24" customFormat="false" ht="14.25" hidden="false" customHeight="false" outlineLevel="0" collapsed="false">
      <c r="A24" s="0" t="str">
        <f aca="false">eBooks!A24</f>
        <v>Name21</v>
      </c>
      <c r="B24" s="18" t="n">
        <f aca="false">eBooks!N24</f>
        <v>0</v>
      </c>
    </row>
    <row r="25" customFormat="false" ht="14.25" hidden="false" customHeight="false" outlineLevel="0" collapsed="false">
      <c r="A25" s="0" t="str">
        <f aca="false">eBooks!A25</f>
        <v>Name22</v>
      </c>
      <c r="B25" s="18" t="n">
        <f aca="false">eBooks!N25</f>
        <v>0</v>
      </c>
    </row>
    <row r="26" customFormat="false" ht="14.25" hidden="false" customHeight="false" outlineLevel="0" collapsed="false">
      <c r="A26" s="0" t="str">
        <f aca="false">eBooks!A26</f>
        <v>Name23</v>
      </c>
      <c r="B26" s="18" t="n">
        <f aca="false">eBooks!N26</f>
        <v>0</v>
      </c>
    </row>
    <row r="27" customFormat="false" ht="14.25" hidden="false" customHeight="false" outlineLevel="0" collapsed="false">
      <c r="A27" s="0" t="str">
        <f aca="false">eBooks!A27</f>
        <v>Name24</v>
      </c>
      <c r="B27" s="18" t="n">
        <f aca="false">eBooks!N27</f>
        <v>0</v>
      </c>
    </row>
    <row r="28" customFormat="false" ht="14.25" hidden="false" customHeight="false" outlineLevel="0" collapsed="false">
      <c r="A28" s="0" t="str">
        <f aca="false">eBooks!A28</f>
        <v>Name25</v>
      </c>
      <c r="B28" s="18" t="n">
        <f aca="false">eBooks!N28</f>
        <v>0</v>
      </c>
    </row>
    <row r="29" customFormat="false" ht="14.25" hidden="false" customHeight="false" outlineLevel="0" collapsed="false">
      <c r="A29" s="0" t="str">
        <f aca="false">eBooks!A29</f>
        <v>Name26</v>
      </c>
      <c r="B29" s="18" t="n">
        <f aca="false">eBooks!N29</f>
        <v>0</v>
      </c>
    </row>
    <row r="30" customFormat="false" ht="14.25" hidden="false" customHeight="false" outlineLevel="0" collapsed="false">
      <c r="A30" s="0" t="str">
        <f aca="false">eBooks!A30</f>
        <v>Name27</v>
      </c>
      <c r="B30" s="18" t="n">
        <f aca="false">eBooks!N30</f>
        <v>0</v>
      </c>
    </row>
    <row r="31" customFormat="false" ht="14.25" hidden="false" customHeight="false" outlineLevel="0" collapsed="false">
      <c r="A31" s="0" t="str">
        <f aca="false">eBooks!A31</f>
        <v>Name28</v>
      </c>
      <c r="B31" s="18" t="n">
        <f aca="false">eBooks!N31</f>
        <v>0</v>
      </c>
    </row>
    <row r="32" customFormat="false" ht="14.25" hidden="false" customHeight="false" outlineLevel="0" collapsed="false">
      <c r="A32" s="0" t="str">
        <f aca="false">eBooks!A32</f>
        <v>Name29</v>
      </c>
      <c r="B32" s="18" t="n">
        <f aca="false">eBooks!N32</f>
        <v>0</v>
      </c>
    </row>
    <row r="33" customFormat="false" ht="14.25" hidden="false" customHeight="false" outlineLevel="0" collapsed="false">
      <c r="A33" s="0" t="str">
        <f aca="false">eBooks!A33</f>
        <v>Name30</v>
      </c>
      <c r="B33" s="18" t="n">
        <f aca="false">eBooks!N33</f>
        <v>0</v>
      </c>
    </row>
    <row r="35" customFormat="false" ht="14.25" hidden="false" customHeight="false" outlineLevel="0" collapsed="false">
      <c r="A35" s="5" t="s">
        <v>57</v>
      </c>
      <c r="B35" s="10" t="n">
        <f aca="false">SUM(B4:B33)</f>
        <v>0</v>
      </c>
    </row>
    <row r="39" customFormat="false" ht="14.25" hidden="false" customHeight="false" outlineLevel="0" collapsed="false">
      <c r="A39" s="0" t="s">
        <v>60</v>
      </c>
    </row>
    <row r="40" customFormat="false" ht="14.25" hidden="false" customHeight="false" outlineLevel="0" collapsed="false">
      <c r="A40" s="17" t="s">
        <v>6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4" width="11.52"/>
  </cols>
  <sheetData>
    <row r="1" s="5" customFormat="true" ht="14.25" hidden="false" customHeight="false" outlineLevel="0" collapsed="false">
      <c r="A1" s="5" t="s">
        <v>58</v>
      </c>
      <c r="B1" s="10"/>
      <c r="C1" s="5" t="str">
        <f aca="false">eBooks!A2</f>
        <v>5a</v>
      </c>
      <c r="D1" s="5" t="s">
        <v>59</v>
      </c>
    </row>
    <row r="3" customFormat="false" ht="14.25" hidden="false" customHeight="false" outlineLevel="0" collapsed="false">
      <c r="A3" s="15" t="str">
        <f aca="false">eBooks!A3</f>
        <v>Schülername</v>
      </c>
      <c r="B3" s="16" t="str">
        <f aca="false">eBooks!O3</f>
        <v>WN</v>
      </c>
    </row>
    <row r="4" customFormat="false" ht="14.25" hidden="false" customHeight="false" outlineLevel="0" collapsed="false">
      <c r="A4" s="0" t="str">
        <f aca="false">eBooks!A4</f>
        <v>Name1</v>
      </c>
      <c r="B4" s="18" t="n">
        <f aca="false">eBooks!O4</f>
        <v>0</v>
      </c>
    </row>
    <row r="5" customFormat="false" ht="14.25" hidden="false" customHeight="false" outlineLevel="0" collapsed="false">
      <c r="A5" s="0" t="str">
        <f aca="false">eBooks!A5</f>
        <v>Name2</v>
      </c>
      <c r="B5" s="18" t="n">
        <f aca="false">eBooks!O5</f>
        <v>0</v>
      </c>
    </row>
    <row r="6" customFormat="false" ht="14.25" hidden="false" customHeight="false" outlineLevel="0" collapsed="false">
      <c r="A6" s="0" t="str">
        <f aca="false">eBooks!A6</f>
        <v>Name3</v>
      </c>
      <c r="B6" s="18" t="n">
        <f aca="false">eBooks!O6</f>
        <v>0</v>
      </c>
    </row>
    <row r="7" customFormat="false" ht="14.25" hidden="false" customHeight="false" outlineLevel="0" collapsed="false">
      <c r="A7" s="0" t="str">
        <f aca="false">eBooks!A7</f>
        <v>Name4</v>
      </c>
      <c r="B7" s="18" t="n">
        <f aca="false">eBooks!O7</f>
        <v>0</v>
      </c>
    </row>
    <row r="8" customFormat="false" ht="14.25" hidden="false" customHeight="false" outlineLevel="0" collapsed="false">
      <c r="A8" s="0" t="str">
        <f aca="false">eBooks!A8</f>
        <v>Name5</v>
      </c>
      <c r="B8" s="18" t="n">
        <f aca="false">eBooks!O8</f>
        <v>0</v>
      </c>
    </row>
    <row r="9" customFormat="false" ht="14.25" hidden="false" customHeight="false" outlineLevel="0" collapsed="false">
      <c r="A9" s="0" t="str">
        <f aca="false">eBooks!A9</f>
        <v>Name6</v>
      </c>
      <c r="B9" s="18" t="n">
        <f aca="false">eBooks!O9</f>
        <v>0</v>
      </c>
    </row>
    <row r="10" customFormat="false" ht="14.25" hidden="false" customHeight="false" outlineLevel="0" collapsed="false">
      <c r="A10" s="0" t="str">
        <f aca="false">eBooks!A10</f>
        <v>Name7</v>
      </c>
      <c r="B10" s="18" t="n">
        <f aca="false">eBooks!O10</f>
        <v>0</v>
      </c>
    </row>
    <row r="11" customFormat="false" ht="14.25" hidden="false" customHeight="false" outlineLevel="0" collapsed="false">
      <c r="A11" s="0" t="str">
        <f aca="false">eBooks!A11</f>
        <v>Name8</v>
      </c>
      <c r="B11" s="18" t="n">
        <f aca="false">eBooks!O11</f>
        <v>0</v>
      </c>
    </row>
    <row r="12" customFormat="false" ht="14.25" hidden="false" customHeight="false" outlineLevel="0" collapsed="false">
      <c r="A12" s="0" t="str">
        <f aca="false">eBooks!A12</f>
        <v>Name9</v>
      </c>
      <c r="B12" s="18" t="n">
        <f aca="false">eBooks!O12</f>
        <v>0</v>
      </c>
    </row>
    <row r="13" customFormat="false" ht="14.25" hidden="false" customHeight="false" outlineLevel="0" collapsed="false">
      <c r="A13" s="0" t="str">
        <f aca="false">eBooks!A13</f>
        <v>Name10</v>
      </c>
      <c r="B13" s="18" t="n">
        <f aca="false">eBooks!O13</f>
        <v>0</v>
      </c>
    </row>
    <row r="14" customFormat="false" ht="14.25" hidden="false" customHeight="false" outlineLevel="0" collapsed="false">
      <c r="A14" s="0" t="str">
        <f aca="false">eBooks!A14</f>
        <v>Name11</v>
      </c>
      <c r="B14" s="18" t="n">
        <f aca="false">eBooks!O14</f>
        <v>0</v>
      </c>
    </row>
    <row r="15" customFormat="false" ht="14.25" hidden="false" customHeight="false" outlineLevel="0" collapsed="false">
      <c r="A15" s="0" t="str">
        <f aca="false">eBooks!A15</f>
        <v>Name12</v>
      </c>
      <c r="B15" s="18" t="n">
        <f aca="false">eBooks!O15</f>
        <v>0</v>
      </c>
    </row>
    <row r="16" customFormat="false" ht="14.25" hidden="false" customHeight="false" outlineLevel="0" collapsed="false">
      <c r="A16" s="0" t="str">
        <f aca="false">eBooks!A16</f>
        <v>Name13</v>
      </c>
      <c r="B16" s="18" t="n">
        <f aca="false">eBooks!O16</f>
        <v>0</v>
      </c>
    </row>
    <row r="17" customFormat="false" ht="14.25" hidden="false" customHeight="false" outlineLevel="0" collapsed="false">
      <c r="A17" s="0" t="str">
        <f aca="false">eBooks!A17</f>
        <v>Name14</v>
      </c>
      <c r="B17" s="18" t="n">
        <f aca="false">eBooks!O17</f>
        <v>0</v>
      </c>
    </row>
    <row r="18" customFormat="false" ht="14.25" hidden="false" customHeight="false" outlineLevel="0" collapsed="false">
      <c r="A18" s="0" t="str">
        <f aca="false">eBooks!A18</f>
        <v>Name15</v>
      </c>
      <c r="B18" s="18" t="n">
        <f aca="false">eBooks!O18</f>
        <v>0</v>
      </c>
    </row>
    <row r="19" customFormat="false" ht="14.25" hidden="false" customHeight="false" outlineLevel="0" collapsed="false">
      <c r="A19" s="0" t="str">
        <f aca="false">eBooks!A19</f>
        <v>Name16</v>
      </c>
      <c r="B19" s="18" t="n">
        <f aca="false">eBooks!O19</f>
        <v>0</v>
      </c>
    </row>
    <row r="20" customFormat="false" ht="14.25" hidden="false" customHeight="false" outlineLevel="0" collapsed="false">
      <c r="A20" s="0" t="str">
        <f aca="false">eBooks!A20</f>
        <v>Name17</v>
      </c>
      <c r="B20" s="18" t="n">
        <f aca="false">eBooks!O20</f>
        <v>0</v>
      </c>
    </row>
    <row r="21" customFormat="false" ht="14.25" hidden="false" customHeight="false" outlineLevel="0" collapsed="false">
      <c r="A21" s="0" t="str">
        <f aca="false">eBooks!A21</f>
        <v>Name18</v>
      </c>
      <c r="B21" s="18" t="n">
        <f aca="false">eBooks!O21</f>
        <v>0</v>
      </c>
    </row>
    <row r="22" customFormat="false" ht="14.25" hidden="false" customHeight="false" outlineLevel="0" collapsed="false">
      <c r="A22" s="0" t="str">
        <f aca="false">eBooks!A22</f>
        <v>Name19</v>
      </c>
      <c r="B22" s="18" t="n">
        <f aca="false">eBooks!O22</f>
        <v>0</v>
      </c>
    </row>
    <row r="23" customFormat="false" ht="14.25" hidden="false" customHeight="false" outlineLevel="0" collapsed="false">
      <c r="A23" s="0" t="str">
        <f aca="false">eBooks!A23</f>
        <v>Name20</v>
      </c>
      <c r="B23" s="18" t="n">
        <f aca="false">eBooks!O23</f>
        <v>0</v>
      </c>
    </row>
    <row r="24" customFormat="false" ht="14.25" hidden="false" customHeight="false" outlineLevel="0" collapsed="false">
      <c r="A24" s="0" t="str">
        <f aca="false">eBooks!A24</f>
        <v>Name21</v>
      </c>
      <c r="B24" s="18" t="n">
        <f aca="false">eBooks!O24</f>
        <v>0</v>
      </c>
    </row>
    <row r="25" customFormat="false" ht="14.25" hidden="false" customHeight="false" outlineLevel="0" collapsed="false">
      <c r="A25" s="0" t="str">
        <f aca="false">eBooks!A25</f>
        <v>Name22</v>
      </c>
      <c r="B25" s="18" t="n">
        <f aca="false">eBooks!O25</f>
        <v>0</v>
      </c>
    </row>
    <row r="26" customFormat="false" ht="14.25" hidden="false" customHeight="false" outlineLevel="0" collapsed="false">
      <c r="A26" s="0" t="str">
        <f aca="false">eBooks!A26</f>
        <v>Name23</v>
      </c>
      <c r="B26" s="18" t="n">
        <f aca="false">eBooks!O26</f>
        <v>0</v>
      </c>
    </row>
    <row r="27" customFormat="false" ht="14.25" hidden="false" customHeight="false" outlineLevel="0" collapsed="false">
      <c r="A27" s="0" t="str">
        <f aca="false">eBooks!A27</f>
        <v>Name24</v>
      </c>
      <c r="B27" s="18" t="n">
        <f aca="false">eBooks!O27</f>
        <v>0</v>
      </c>
    </row>
    <row r="28" customFormat="false" ht="14.25" hidden="false" customHeight="false" outlineLevel="0" collapsed="false">
      <c r="A28" s="0" t="str">
        <f aca="false">eBooks!A28</f>
        <v>Name25</v>
      </c>
      <c r="B28" s="18" t="n">
        <f aca="false">eBooks!O28</f>
        <v>0</v>
      </c>
    </row>
    <row r="29" customFormat="false" ht="14.25" hidden="false" customHeight="false" outlineLevel="0" collapsed="false">
      <c r="A29" s="0" t="str">
        <f aca="false">eBooks!A29</f>
        <v>Name26</v>
      </c>
      <c r="B29" s="18" t="n">
        <f aca="false">eBooks!O29</f>
        <v>0</v>
      </c>
    </row>
    <row r="30" customFormat="false" ht="14.25" hidden="false" customHeight="false" outlineLevel="0" collapsed="false">
      <c r="A30" s="0" t="str">
        <f aca="false">eBooks!A30</f>
        <v>Name27</v>
      </c>
      <c r="B30" s="18" t="n">
        <f aca="false">eBooks!O30</f>
        <v>0</v>
      </c>
    </row>
    <row r="31" customFormat="false" ht="14.25" hidden="false" customHeight="false" outlineLevel="0" collapsed="false">
      <c r="A31" s="0" t="str">
        <f aca="false">eBooks!A31</f>
        <v>Name28</v>
      </c>
      <c r="B31" s="18" t="n">
        <f aca="false">eBooks!O31</f>
        <v>0</v>
      </c>
    </row>
    <row r="32" customFormat="false" ht="14.25" hidden="false" customHeight="false" outlineLevel="0" collapsed="false">
      <c r="A32" s="0" t="str">
        <f aca="false">eBooks!A32</f>
        <v>Name29</v>
      </c>
      <c r="B32" s="18" t="n">
        <f aca="false">eBooks!O32</f>
        <v>0</v>
      </c>
    </row>
    <row r="33" customFormat="false" ht="14.25" hidden="false" customHeight="false" outlineLevel="0" collapsed="false">
      <c r="A33" s="0" t="str">
        <f aca="false">eBooks!A33</f>
        <v>Name30</v>
      </c>
      <c r="B33" s="18" t="n">
        <f aca="false">eBooks!O33</f>
        <v>0</v>
      </c>
    </row>
    <row r="35" customFormat="false" ht="14.25" hidden="false" customHeight="false" outlineLevel="0" collapsed="false">
      <c r="A35" s="5" t="s">
        <v>57</v>
      </c>
      <c r="B35" s="10" t="n">
        <f aca="false">SUM(B4:B33)</f>
        <v>0</v>
      </c>
    </row>
    <row r="39" customFormat="false" ht="14.25" hidden="false" customHeight="false" outlineLevel="0" collapsed="false">
      <c r="A39" s="0" t="s">
        <v>60</v>
      </c>
    </row>
    <row r="40" customFormat="false" ht="14.25" hidden="false" customHeight="false" outlineLevel="0" collapsed="false">
      <c r="A40" s="17" t="s">
        <v>6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15" min="2" style="4" width="3.78"/>
    <col collapsed="false" customWidth="false" hidden="false" outlineLevel="0" max="257" min="16" style="4" width="11.52"/>
  </cols>
  <sheetData>
    <row r="1" customFormat="false" ht="14.25" hidden="false" customHeight="false" outlineLevel="0" collapsed="false">
      <c r="A1" s="5" t="s">
        <v>9</v>
      </c>
      <c r="B1" s="5"/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6" t="s">
        <v>10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25" hidden="false" customHeight="true" outlineLevel="0" collapsed="false">
      <c r="A2" s="7" t="s">
        <v>1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25" hidden="false" customHeight="true" outlineLevel="0" collapsed="false">
      <c r="A3" s="8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  <c r="N3" s="9" t="s">
        <v>25</v>
      </c>
      <c r="O3" s="9" t="s">
        <v>26</v>
      </c>
      <c r="P3" s="10"/>
      <c r="Q3" s="10"/>
      <c r="R3" s="10"/>
      <c r="S3" s="10"/>
    </row>
    <row r="4" customFormat="false" ht="14.25" hidden="false" customHeight="false" outlineLevel="0" collapsed="false">
      <c r="A4" s="11" t="s">
        <v>2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4.25" hidden="false" customHeight="false" outlineLevel="0" collapsed="false">
      <c r="A5" s="11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4.25" hidden="false" customHeight="false" outlineLevel="0" collapsed="false">
      <c r="A6" s="11" t="s">
        <v>2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4.25" hidden="false" customHeight="false" outlineLevel="0" collapsed="false">
      <c r="A7" s="11" t="s">
        <v>3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4.25" hidden="false" customHeight="false" outlineLevel="0" collapsed="false">
      <c r="A8" s="11" t="s">
        <v>3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25" hidden="false" customHeight="false" outlineLevel="0" collapsed="false">
      <c r="A9" s="11" t="s">
        <v>3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4.25" hidden="false" customHeight="false" outlineLevel="0" collapsed="false">
      <c r="A10" s="11" t="s">
        <v>3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4.25" hidden="false" customHeight="false" outlineLevel="0" collapsed="false">
      <c r="A11" s="11" t="s">
        <v>3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4.25" hidden="false" customHeight="false" outlineLevel="0" collapsed="false">
      <c r="A12" s="11" t="s">
        <v>3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4.25" hidden="false" customHeight="false" outlineLevel="0" collapsed="false">
      <c r="A13" s="11" t="s">
        <v>3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4.25" hidden="false" customHeight="false" outlineLevel="0" collapsed="false">
      <c r="A14" s="11" t="s">
        <v>3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4.25" hidden="false" customHeight="false" outlineLevel="0" collapsed="false">
      <c r="A15" s="11" t="s">
        <v>3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4.25" hidden="false" customHeight="false" outlineLevel="0" collapsed="false">
      <c r="A16" s="11" t="s">
        <v>3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4.25" hidden="false" customHeight="false" outlineLevel="0" collapsed="false">
      <c r="A17" s="11" t="s">
        <v>4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4.25" hidden="false" customHeight="false" outlineLevel="0" collapsed="false">
      <c r="A18" s="11" t="s">
        <v>4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4.25" hidden="false" customHeight="false" outlineLevel="0" collapsed="false">
      <c r="A19" s="11" t="s">
        <v>4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4.25" hidden="false" customHeight="false" outlineLevel="0" collapsed="false">
      <c r="A20" s="11" t="s">
        <v>4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4.25" hidden="false" customHeight="false" outlineLevel="0" collapsed="false">
      <c r="A21" s="11" t="s">
        <v>4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4.25" hidden="false" customHeight="false" outlineLevel="0" collapsed="false">
      <c r="A22" s="11" t="s">
        <v>4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4.25" hidden="false" customHeight="false" outlineLevel="0" collapsed="false">
      <c r="A23" s="11" t="s">
        <v>4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4.25" hidden="false" customHeight="false" outlineLevel="0" collapsed="false">
      <c r="A24" s="11" t="s">
        <v>4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4.25" hidden="false" customHeight="false" outlineLevel="0" collapsed="false">
      <c r="A25" s="11" t="s">
        <v>4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4.25" hidden="false" customHeight="false" outlineLevel="0" collapsed="false">
      <c r="A26" s="11" t="s">
        <v>4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4.25" hidden="false" customHeight="false" outlineLevel="0" collapsed="false">
      <c r="A27" s="11" t="s">
        <v>5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4.25" hidden="false" customHeight="false" outlineLevel="0" collapsed="false">
      <c r="A28" s="11" t="s">
        <v>5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4.25" hidden="false" customHeight="false" outlineLevel="0" collapsed="false">
      <c r="A29" s="11" t="s">
        <v>52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4.25" hidden="false" customHeight="false" outlineLevel="0" collapsed="false">
      <c r="A30" s="11" t="s">
        <v>5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4.25" hidden="false" customHeight="false" outlineLevel="0" collapsed="false">
      <c r="A31" s="11" t="s">
        <v>5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4.25" hidden="false" customHeight="false" outlineLevel="0" collapsed="false">
      <c r="A32" s="11" t="s">
        <v>55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4.25" hidden="false" customHeight="false" outlineLevel="0" collapsed="false">
      <c r="A33" s="11" t="s">
        <v>56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4.2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4.25" hidden="false" customHeight="false" outlineLevel="0" collapsed="false">
      <c r="A35" s="8" t="s">
        <v>57</v>
      </c>
      <c r="B35" s="9" t="n">
        <f aca="false">SUM(B4:B33)</f>
        <v>0</v>
      </c>
      <c r="C35" s="9" t="n">
        <f aca="false">SUM(C4:C33)</f>
        <v>0</v>
      </c>
      <c r="D35" s="9" t="n">
        <f aca="false">SUM(D4:D33)</f>
        <v>0</v>
      </c>
      <c r="E35" s="9" t="n">
        <f aca="false">SUM(E4:E33)</f>
        <v>0</v>
      </c>
      <c r="F35" s="9" t="n">
        <f aca="false">SUM(F4:F33)</f>
        <v>0</v>
      </c>
      <c r="G35" s="9" t="n">
        <f aca="false">SUM(G4:G33)</f>
        <v>0</v>
      </c>
      <c r="H35" s="9" t="n">
        <f aca="false">SUM(H4:H33)</f>
        <v>0</v>
      </c>
      <c r="I35" s="9" t="n">
        <f aca="false">SUM(I4:I33)</f>
        <v>0</v>
      </c>
      <c r="J35" s="9" t="n">
        <f aca="false">SUM(J4:J33)</f>
        <v>0</v>
      </c>
      <c r="K35" s="9" t="n">
        <f aca="false">SUM(K4:K33)</f>
        <v>0</v>
      </c>
      <c r="L35" s="9" t="n">
        <f aca="false">SUM(L4:L33)</f>
        <v>0</v>
      </c>
      <c r="M35" s="9" t="n">
        <f aca="false">SUM(M4:M33)</f>
        <v>0</v>
      </c>
      <c r="N35" s="9" t="n">
        <f aca="false">SUM(N4:N33)</f>
        <v>0</v>
      </c>
      <c r="O35" s="9" t="n">
        <f aca="false">SUM(O4:O33)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4" width="11.52"/>
  </cols>
  <sheetData>
    <row r="1" s="5" customFormat="true" ht="14.25" hidden="false" customHeight="false" outlineLevel="0" collapsed="false">
      <c r="A1" s="5" t="s">
        <v>58</v>
      </c>
      <c r="B1" s="10"/>
      <c r="C1" s="5" t="str">
        <f aca="false">eBooks!A2</f>
        <v>5a</v>
      </c>
      <c r="D1" s="5" t="s">
        <v>59</v>
      </c>
    </row>
    <row r="3" customFormat="false" ht="14.25" hidden="false" customHeight="false" outlineLevel="0" collapsed="false">
      <c r="A3" s="15" t="str">
        <f aca="false">eBooks!A3</f>
        <v>Schülername</v>
      </c>
      <c r="B3" s="16" t="str">
        <f aca="false">eBooks!B3</f>
        <v>Bi</v>
      </c>
    </row>
    <row r="4" customFormat="false" ht="14.25" hidden="false" customHeight="false" outlineLevel="0" collapsed="false">
      <c r="A4" s="0" t="str">
        <f aca="false">eBooks!A4</f>
        <v>Name1</v>
      </c>
      <c r="B4" s="4" t="n">
        <f aca="false">eBooks!B4</f>
        <v>0</v>
      </c>
    </row>
    <row r="5" customFormat="false" ht="14.25" hidden="false" customHeight="false" outlineLevel="0" collapsed="false">
      <c r="A5" s="0" t="str">
        <f aca="false">eBooks!A5</f>
        <v>Name2</v>
      </c>
      <c r="B5" s="4" t="n">
        <f aca="false">eBooks!B5</f>
        <v>0</v>
      </c>
    </row>
    <row r="6" customFormat="false" ht="14.25" hidden="false" customHeight="false" outlineLevel="0" collapsed="false">
      <c r="A6" s="0" t="str">
        <f aca="false">eBooks!A6</f>
        <v>Name3</v>
      </c>
      <c r="B6" s="4" t="n">
        <f aca="false">eBooks!B6</f>
        <v>0</v>
      </c>
    </row>
    <row r="7" customFormat="false" ht="14.25" hidden="false" customHeight="false" outlineLevel="0" collapsed="false">
      <c r="A7" s="0" t="str">
        <f aca="false">eBooks!A7</f>
        <v>Name4</v>
      </c>
      <c r="B7" s="4" t="n">
        <f aca="false">eBooks!B7</f>
        <v>0</v>
      </c>
    </row>
    <row r="8" customFormat="false" ht="14.25" hidden="false" customHeight="false" outlineLevel="0" collapsed="false">
      <c r="A8" s="0" t="str">
        <f aca="false">eBooks!A8</f>
        <v>Name5</v>
      </c>
      <c r="B8" s="4" t="n">
        <f aca="false">eBooks!B8</f>
        <v>0</v>
      </c>
    </row>
    <row r="9" customFormat="false" ht="14.25" hidden="false" customHeight="false" outlineLevel="0" collapsed="false">
      <c r="A9" s="0" t="str">
        <f aca="false">eBooks!A9</f>
        <v>Name6</v>
      </c>
      <c r="B9" s="4" t="n">
        <f aca="false">eBooks!B9</f>
        <v>0</v>
      </c>
    </row>
    <row r="10" customFormat="false" ht="14.25" hidden="false" customHeight="false" outlineLevel="0" collapsed="false">
      <c r="A10" s="0" t="str">
        <f aca="false">eBooks!A10</f>
        <v>Name7</v>
      </c>
      <c r="B10" s="4" t="n">
        <f aca="false">eBooks!B10</f>
        <v>0</v>
      </c>
    </row>
    <row r="11" customFormat="false" ht="14.25" hidden="false" customHeight="false" outlineLevel="0" collapsed="false">
      <c r="A11" s="0" t="str">
        <f aca="false">eBooks!A11</f>
        <v>Name8</v>
      </c>
      <c r="B11" s="4" t="n">
        <f aca="false">eBooks!B11</f>
        <v>0</v>
      </c>
    </row>
    <row r="12" customFormat="false" ht="14.25" hidden="false" customHeight="false" outlineLevel="0" collapsed="false">
      <c r="A12" s="0" t="str">
        <f aca="false">eBooks!A12</f>
        <v>Name9</v>
      </c>
      <c r="B12" s="4" t="n">
        <f aca="false">eBooks!B12</f>
        <v>0</v>
      </c>
    </row>
    <row r="13" customFormat="false" ht="14.25" hidden="false" customHeight="false" outlineLevel="0" collapsed="false">
      <c r="A13" s="0" t="str">
        <f aca="false">eBooks!A13</f>
        <v>Name10</v>
      </c>
      <c r="B13" s="4" t="n">
        <f aca="false">eBooks!B13</f>
        <v>0</v>
      </c>
    </row>
    <row r="14" customFormat="false" ht="14.25" hidden="false" customHeight="false" outlineLevel="0" collapsed="false">
      <c r="A14" s="0" t="str">
        <f aca="false">eBooks!A14</f>
        <v>Name11</v>
      </c>
      <c r="B14" s="4" t="n">
        <f aca="false">eBooks!B14</f>
        <v>0</v>
      </c>
    </row>
    <row r="15" customFormat="false" ht="14.25" hidden="false" customHeight="false" outlineLevel="0" collapsed="false">
      <c r="A15" s="0" t="str">
        <f aca="false">eBooks!A15</f>
        <v>Name12</v>
      </c>
      <c r="B15" s="4" t="n">
        <f aca="false">eBooks!B15</f>
        <v>0</v>
      </c>
    </row>
    <row r="16" customFormat="false" ht="14.25" hidden="false" customHeight="false" outlineLevel="0" collapsed="false">
      <c r="A16" s="0" t="str">
        <f aca="false">eBooks!A16</f>
        <v>Name13</v>
      </c>
      <c r="B16" s="4" t="n">
        <f aca="false">eBooks!B16</f>
        <v>0</v>
      </c>
    </row>
    <row r="17" customFormat="false" ht="14.25" hidden="false" customHeight="false" outlineLevel="0" collapsed="false">
      <c r="A17" s="0" t="str">
        <f aca="false">eBooks!A17</f>
        <v>Name14</v>
      </c>
      <c r="B17" s="4" t="n">
        <f aca="false">eBooks!B17</f>
        <v>0</v>
      </c>
    </row>
    <row r="18" customFormat="false" ht="14.25" hidden="false" customHeight="false" outlineLevel="0" collapsed="false">
      <c r="A18" s="0" t="str">
        <f aca="false">eBooks!A18</f>
        <v>Name15</v>
      </c>
      <c r="B18" s="4" t="n">
        <f aca="false">eBooks!B18</f>
        <v>0</v>
      </c>
    </row>
    <row r="19" customFormat="false" ht="14.25" hidden="false" customHeight="false" outlineLevel="0" collapsed="false">
      <c r="A19" s="0" t="str">
        <f aca="false">eBooks!A19</f>
        <v>Name16</v>
      </c>
      <c r="B19" s="4" t="n">
        <f aca="false">eBooks!B19</f>
        <v>0</v>
      </c>
    </row>
    <row r="20" customFormat="false" ht="14.25" hidden="false" customHeight="false" outlineLevel="0" collapsed="false">
      <c r="A20" s="0" t="str">
        <f aca="false">eBooks!A20</f>
        <v>Name17</v>
      </c>
      <c r="B20" s="4" t="n">
        <f aca="false">eBooks!B20</f>
        <v>0</v>
      </c>
    </row>
    <row r="21" customFormat="false" ht="14.25" hidden="false" customHeight="false" outlineLevel="0" collapsed="false">
      <c r="A21" s="0" t="str">
        <f aca="false">eBooks!A21</f>
        <v>Name18</v>
      </c>
      <c r="B21" s="4" t="n">
        <f aca="false">eBooks!B21</f>
        <v>0</v>
      </c>
    </row>
    <row r="22" customFormat="false" ht="14.25" hidden="false" customHeight="false" outlineLevel="0" collapsed="false">
      <c r="A22" s="0" t="str">
        <f aca="false">eBooks!A22</f>
        <v>Name19</v>
      </c>
      <c r="B22" s="4" t="n">
        <f aca="false">eBooks!B22</f>
        <v>0</v>
      </c>
    </row>
    <row r="23" customFormat="false" ht="14.25" hidden="false" customHeight="false" outlineLevel="0" collapsed="false">
      <c r="A23" s="0" t="str">
        <f aca="false">eBooks!A23</f>
        <v>Name20</v>
      </c>
      <c r="B23" s="4" t="n">
        <f aca="false">eBooks!B23</f>
        <v>0</v>
      </c>
    </row>
    <row r="24" customFormat="false" ht="14.25" hidden="false" customHeight="false" outlineLevel="0" collapsed="false">
      <c r="A24" s="0" t="str">
        <f aca="false">eBooks!A24</f>
        <v>Name21</v>
      </c>
      <c r="B24" s="4" t="n">
        <f aca="false">eBooks!B24</f>
        <v>0</v>
      </c>
    </row>
    <row r="25" customFormat="false" ht="14.25" hidden="false" customHeight="false" outlineLevel="0" collapsed="false">
      <c r="A25" s="0" t="str">
        <f aca="false">eBooks!A25</f>
        <v>Name22</v>
      </c>
      <c r="B25" s="4" t="n">
        <f aca="false">eBooks!B25</f>
        <v>0</v>
      </c>
    </row>
    <row r="26" customFormat="false" ht="14.25" hidden="false" customHeight="false" outlineLevel="0" collapsed="false">
      <c r="A26" s="0" t="str">
        <f aca="false">eBooks!A26</f>
        <v>Name23</v>
      </c>
      <c r="B26" s="4" t="n">
        <f aca="false">eBooks!B26</f>
        <v>0</v>
      </c>
    </row>
    <row r="27" customFormat="false" ht="14.25" hidden="false" customHeight="false" outlineLevel="0" collapsed="false">
      <c r="A27" s="0" t="str">
        <f aca="false">eBooks!A27</f>
        <v>Name24</v>
      </c>
      <c r="B27" s="4" t="n">
        <f aca="false">eBooks!B27</f>
        <v>0</v>
      </c>
    </row>
    <row r="28" customFormat="false" ht="14.25" hidden="false" customHeight="false" outlineLevel="0" collapsed="false">
      <c r="A28" s="0" t="str">
        <f aca="false">eBooks!A28</f>
        <v>Name25</v>
      </c>
      <c r="B28" s="4" t="n">
        <f aca="false">eBooks!B28</f>
        <v>0</v>
      </c>
    </row>
    <row r="29" customFormat="false" ht="14.25" hidden="false" customHeight="false" outlineLevel="0" collapsed="false">
      <c r="A29" s="0" t="str">
        <f aca="false">eBooks!A29</f>
        <v>Name26</v>
      </c>
      <c r="B29" s="4" t="n">
        <f aca="false">eBooks!B29</f>
        <v>0</v>
      </c>
    </row>
    <row r="30" customFormat="false" ht="14.25" hidden="false" customHeight="false" outlineLevel="0" collapsed="false">
      <c r="A30" s="0" t="str">
        <f aca="false">eBooks!A30</f>
        <v>Name27</v>
      </c>
      <c r="B30" s="4" t="n">
        <f aca="false">eBooks!B30</f>
        <v>0</v>
      </c>
    </row>
    <row r="31" customFormat="false" ht="14.25" hidden="false" customHeight="false" outlineLevel="0" collapsed="false">
      <c r="A31" s="0" t="str">
        <f aca="false">eBooks!A31</f>
        <v>Name28</v>
      </c>
      <c r="B31" s="4" t="n">
        <f aca="false">eBooks!B31</f>
        <v>0</v>
      </c>
    </row>
    <row r="32" customFormat="false" ht="14.25" hidden="false" customHeight="false" outlineLevel="0" collapsed="false">
      <c r="A32" s="0" t="str">
        <f aca="false">eBooks!A32</f>
        <v>Name29</v>
      </c>
      <c r="B32" s="4" t="n">
        <f aca="false">eBooks!B32</f>
        <v>0</v>
      </c>
    </row>
    <row r="33" customFormat="false" ht="14.25" hidden="false" customHeight="false" outlineLevel="0" collapsed="false">
      <c r="A33" s="0" t="str">
        <f aca="false">eBooks!A33</f>
        <v>Name30</v>
      </c>
      <c r="B33" s="4" t="n">
        <f aca="false">eBooks!B33</f>
        <v>0</v>
      </c>
    </row>
    <row r="35" customFormat="false" ht="14.25" hidden="false" customHeight="false" outlineLevel="0" collapsed="false">
      <c r="A35" s="5" t="s">
        <v>57</v>
      </c>
      <c r="B35" s="10" t="n">
        <f aca="false">SUM(B4:B33)</f>
        <v>0</v>
      </c>
    </row>
    <row r="39" customFormat="false" ht="14.25" hidden="false" customHeight="false" outlineLevel="0" collapsed="false">
      <c r="A39" s="0" t="s">
        <v>60</v>
      </c>
    </row>
    <row r="40" customFormat="false" ht="14.25" hidden="false" customHeight="false" outlineLevel="0" collapsed="false">
      <c r="A40" s="17" t="s">
        <v>6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4" width="11.52"/>
  </cols>
  <sheetData>
    <row r="1" s="5" customFormat="true" ht="14.25" hidden="false" customHeight="false" outlineLevel="0" collapsed="false">
      <c r="A1" s="5" t="s">
        <v>58</v>
      </c>
      <c r="B1" s="10"/>
      <c r="C1" s="5" t="str">
        <f aca="false">eBooks!A2</f>
        <v>5a</v>
      </c>
      <c r="D1" s="5" t="s">
        <v>59</v>
      </c>
    </row>
    <row r="3" customFormat="false" ht="14.25" hidden="false" customHeight="false" outlineLevel="0" collapsed="false">
      <c r="A3" s="15" t="str">
        <f aca="false">eBooks!A3</f>
        <v>Schülername</v>
      </c>
      <c r="B3" s="16" t="str">
        <f aca="false">eBooks!C3</f>
        <v>Ch</v>
      </c>
    </row>
    <row r="4" customFormat="false" ht="14.25" hidden="false" customHeight="false" outlineLevel="0" collapsed="false">
      <c r="A4" s="0" t="str">
        <f aca="false">eBooks!A4</f>
        <v>Name1</v>
      </c>
      <c r="B4" s="18" t="n">
        <f aca="false">eBooks!C4</f>
        <v>0</v>
      </c>
    </row>
    <row r="5" customFormat="false" ht="14.25" hidden="false" customHeight="false" outlineLevel="0" collapsed="false">
      <c r="A5" s="0" t="str">
        <f aca="false">eBooks!A5</f>
        <v>Name2</v>
      </c>
      <c r="B5" s="18" t="n">
        <f aca="false">eBooks!C5</f>
        <v>0</v>
      </c>
    </row>
    <row r="6" customFormat="false" ht="14.25" hidden="false" customHeight="false" outlineLevel="0" collapsed="false">
      <c r="A6" s="0" t="str">
        <f aca="false">eBooks!A6</f>
        <v>Name3</v>
      </c>
      <c r="B6" s="18" t="n">
        <f aca="false">eBooks!C6</f>
        <v>0</v>
      </c>
    </row>
    <row r="7" customFormat="false" ht="14.25" hidden="false" customHeight="false" outlineLevel="0" collapsed="false">
      <c r="A7" s="0" t="str">
        <f aca="false">eBooks!A7</f>
        <v>Name4</v>
      </c>
      <c r="B7" s="18" t="n">
        <f aca="false">eBooks!C7</f>
        <v>0</v>
      </c>
    </row>
    <row r="8" customFormat="false" ht="14.25" hidden="false" customHeight="false" outlineLevel="0" collapsed="false">
      <c r="A8" s="0" t="str">
        <f aca="false">eBooks!A8</f>
        <v>Name5</v>
      </c>
      <c r="B8" s="18" t="n">
        <f aca="false">eBooks!C8</f>
        <v>0</v>
      </c>
    </row>
    <row r="9" customFormat="false" ht="14.25" hidden="false" customHeight="false" outlineLevel="0" collapsed="false">
      <c r="A9" s="0" t="str">
        <f aca="false">eBooks!A9</f>
        <v>Name6</v>
      </c>
      <c r="B9" s="18" t="n">
        <f aca="false">eBooks!C9</f>
        <v>0</v>
      </c>
    </row>
    <row r="10" customFormat="false" ht="14.25" hidden="false" customHeight="false" outlineLevel="0" collapsed="false">
      <c r="A10" s="0" t="str">
        <f aca="false">eBooks!A10</f>
        <v>Name7</v>
      </c>
      <c r="B10" s="18" t="n">
        <f aca="false">eBooks!C10</f>
        <v>0</v>
      </c>
    </row>
    <row r="11" customFormat="false" ht="14.25" hidden="false" customHeight="false" outlineLevel="0" collapsed="false">
      <c r="A11" s="0" t="str">
        <f aca="false">eBooks!A11</f>
        <v>Name8</v>
      </c>
      <c r="B11" s="18" t="n">
        <f aca="false">eBooks!C11</f>
        <v>0</v>
      </c>
    </row>
    <row r="12" customFormat="false" ht="14.25" hidden="false" customHeight="false" outlineLevel="0" collapsed="false">
      <c r="A12" s="0" t="str">
        <f aca="false">eBooks!A12</f>
        <v>Name9</v>
      </c>
      <c r="B12" s="18" t="n">
        <f aca="false">eBooks!C12</f>
        <v>0</v>
      </c>
    </row>
    <row r="13" customFormat="false" ht="14.25" hidden="false" customHeight="false" outlineLevel="0" collapsed="false">
      <c r="A13" s="0" t="str">
        <f aca="false">eBooks!A13</f>
        <v>Name10</v>
      </c>
      <c r="B13" s="18" t="n">
        <f aca="false">eBooks!C13</f>
        <v>0</v>
      </c>
    </row>
    <row r="14" customFormat="false" ht="14.25" hidden="false" customHeight="false" outlineLevel="0" collapsed="false">
      <c r="A14" s="0" t="str">
        <f aca="false">eBooks!A14</f>
        <v>Name11</v>
      </c>
      <c r="B14" s="18" t="n">
        <f aca="false">eBooks!C14</f>
        <v>0</v>
      </c>
    </row>
    <row r="15" customFormat="false" ht="14.25" hidden="false" customHeight="false" outlineLevel="0" collapsed="false">
      <c r="A15" s="0" t="str">
        <f aca="false">eBooks!A15</f>
        <v>Name12</v>
      </c>
      <c r="B15" s="18" t="n">
        <f aca="false">eBooks!C15</f>
        <v>0</v>
      </c>
    </row>
    <row r="16" customFormat="false" ht="14.25" hidden="false" customHeight="false" outlineLevel="0" collapsed="false">
      <c r="A16" s="0" t="str">
        <f aca="false">eBooks!A16</f>
        <v>Name13</v>
      </c>
      <c r="B16" s="18" t="n">
        <f aca="false">eBooks!C16</f>
        <v>0</v>
      </c>
    </row>
    <row r="17" customFormat="false" ht="14.25" hidden="false" customHeight="false" outlineLevel="0" collapsed="false">
      <c r="A17" s="0" t="str">
        <f aca="false">eBooks!A17</f>
        <v>Name14</v>
      </c>
      <c r="B17" s="18" t="n">
        <f aca="false">eBooks!C17</f>
        <v>0</v>
      </c>
    </row>
    <row r="18" customFormat="false" ht="14.25" hidden="false" customHeight="false" outlineLevel="0" collapsed="false">
      <c r="A18" s="0" t="str">
        <f aca="false">eBooks!A18</f>
        <v>Name15</v>
      </c>
      <c r="B18" s="18" t="n">
        <f aca="false">eBooks!C18</f>
        <v>0</v>
      </c>
    </row>
    <row r="19" customFormat="false" ht="14.25" hidden="false" customHeight="false" outlineLevel="0" collapsed="false">
      <c r="A19" s="0" t="str">
        <f aca="false">eBooks!A19</f>
        <v>Name16</v>
      </c>
      <c r="B19" s="18" t="n">
        <f aca="false">eBooks!C19</f>
        <v>0</v>
      </c>
    </row>
    <row r="20" customFormat="false" ht="14.25" hidden="false" customHeight="false" outlineLevel="0" collapsed="false">
      <c r="A20" s="0" t="str">
        <f aca="false">eBooks!A20</f>
        <v>Name17</v>
      </c>
      <c r="B20" s="18" t="n">
        <f aca="false">eBooks!C20</f>
        <v>0</v>
      </c>
    </row>
    <row r="21" customFormat="false" ht="14.25" hidden="false" customHeight="false" outlineLevel="0" collapsed="false">
      <c r="A21" s="0" t="str">
        <f aca="false">eBooks!A21</f>
        <v>Name18</v>
      </c>
      <c r="B21" s="18" t="n">
        <f aca="false">eBooks!C21</f>
        <v>0</v>
      </c>
    </row>
    <row r="22" customFormat="false" ht="14.25" hidden="false" customHeight="false" outlineLevel="0" collapsed="false">
      <c r="A22" s="0" t="str">
        <f aca="false">eBooks!A22</f>
        <v>Name19</v>
      </c>
      <c r="B22" s="18" t="n">
        <f aca="false">eBooks!C22</f>
        <v>0</v>
      </c>
    </row>
    <row r="23" customFormat="false" ht="14.25" hidden="false" customHeight="false" outlineLevel="0" collapsed="false">
      <c r="A23" s="0" t="str">
        <f aca="false">eBooks!A23</f>
        <v>Name20</v>
      </c>
      <c r="B23" s="18" t="n">
        <f aca="false">eBooks!C23</f>
        <v>0</v>
      </c>
    </row>
    <row r="24" customFormat="false" ht="14.25" hidden="false" customHeight="false" outlineLevel="0" collapsed="false">
      <c r="A24" s="0" t="str">
        <f aca="false">eBooks!A24</f>
        <v>Name21</v>
      </c>
      <c r="B24" s="18" t="n">
        <f aca="false">eBooks!C24</f>
        <v>0</v>
      </c>
    </row>
    <row r="25" customFormat="false" ht="14.25" hidden="false" customHeight="false" outlineLevel="0" collapsed="false">
      <c r="A25" s="0" t="str">
        <f aca="false">eBooks!A25</f>
        <v>Name22</v>
      </c>
      <c r="B25" s="18" t="n">
        <f aca="false">eBooks!C25</f>
        <v>0</v>
      </c>
    </row>
    <row r="26" customFormat="false" ht="14.25" hidden="false" customHeight="false" outlineLevel="0" collapsed="false">
      <c r="A26" s="0" t="str">
        <f aca="false">eBooks!A26</f>
        <v>Name23</v>
      </c>
      <c r="B26" s="18" t="n">
        <f aca="false">eBooks!C26</f>
        <v>0</v>
      </c>
    </row>
    <row r="27" customFormat="false" ht="14.25" hidden="false" customHeight="false" outlineLevel="0" collapsed="false">
      <c r="A27" s="0" t="str">
        <f aca="false">eBooks!A27</f>
        <v>Name24</v>
      </c>
      <c r="B27" s="18" t="n">
        <f aca="false">eBooks!C27</f>
        <v>0</v>
      </c>
    </row>
    <row r="28" customFormat="false" ht="14.25" hidden="false" customHeight="false" outlineLevel="0" collapsed="false">
      <c r="A28" s="0" t="str">
        <f aca="false">eBooks!A28</f>
        <v>Name25</v>
      </c>
      <c r="B28" s="18" t="n">
        <f aca="false">eBooks!C28</f>
        <v>0</v>
      </c>
    </row>
    <row r="29" customFormat="false" ht="14.25" hidden="false" customHeight="false" outlineLevel="0" collapsed="false">
      <c r="A29" s="0" t="str">
        <f aca="false">eBooks!A29</f>
        <v>Name26</v>
      </c>
      <c r="B29" s="18" t="n">
        <f aca="false">eBooks!C29</f>
        <v>0</v>
      </c>
    </row>
    <row r="30" customFormat="false" ht="14.25" hidden="false" customHeight="false" outlineLevel="0" collapsed="false">
      <c r="A30" s="0" t="str">
        <f aca="false">eBooks!A30</f>
        <v>Name27</v>
      </c>
      <c r="B30" s="18" t="n">
        <f aca="false">eBooks!C30</f>
        <v>0</v>
      </c>
    </row>
    <row r="31" customFormat="false" ht="14.25" hidden="false" customHeight="false" outlineLevel="0" collapsed="false">
      <c r="A31" s="0" t="str">
        <f aca="false">eBooks!A31</f>
        <v>Name28</v>
      </c>
      <c r="B31" s="18" t="n">
        <f aca="false">eBooks!C31</f>
        <v>0</v>
      </c>
    </row>
    <row r="32" customFormat="false" ht="14.25" hidden="false" customHeight="false" outlineLevel="0" collapsed="false">
      <c r="A32" s="0" t="str">
        <f aca="false">eBooks!A32</f>
        <v>Name29</v>
      </c>
      <c r="B32" s="18" t="n">
        <f aca="false">eBooks!C32</f>
        <v>0</v>
      </c>
    </row>
    <row r="33" customFormat="false" ht="14.25" hidden="false" customHeight="false" outlineLevel="0" collapsed="false">
      <c r="A33" s="0" t="str">
        <f aca="false">eBooks!A33</f>
        <v>Name30</v>
      </c>
      <c r="B33" s="18" t="n">
        <f aca="false">eBooks!C33</f>
        <v>0</v>
      </c>
    </row>
    <row r="35" customFormat="false" ht="14.25" hidden="false" customHeight="false" outlineLevel="0" collapsed="false">
      <c r="A35" s="5" t="s">
        <v>57</v>
      </c>
      <c r="B35" s="10" t="n">
        <f aca="false">SUM(B4:B33)</f>
        <v>0</v>
      </c>
    </row>
    <row r="39" customFormat="false" ht="14.25" hidden="false" customHeight="false" outlineLevel="0" collapsed="false">
      <c r="A39" s="0" t="s">
        <v>60</v>
      </c>
    </row>
    <row r="40" customFormat="false" ht="14.25" hidden="false" customHeight="false" outlineLevel="0" collapsed="false">
      <c r="A40" s="17" t="s">
        <v>6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4" width="11.52"/>
  </cols>
  <sheetData>
    <row r="1" s="5" customFormat="true" ht="14.25" hidden="false" customHeight="false" outlineLevel="0" collapsed="false">
      <c r="A1" s="5" t="s">
        <v>58</v>
      </c>
      <c r="B1" s="10"/>
      <c r="C1" s="5" t="str">
        <f aca="false">eBooks!A2</f>
        <v>5a</v>
      </c>
      <c r="D1" s="5" t="s">
        <v>59</v>
      </c>
    </row>
    <row r="3" customFormat="false" ht="14.25" hidden="false" customHeight="false" outlineLevel="0" collapsed="false">
      <c r="A3" s="15" t="str">
        <f aca="false">eBooks!A3</f>
        <v>Schülername</v>
      </c>
      <c r="B3" s="16" t="str">
        <f aca="false">eBooks!D3</f>
        <v>De</v>
      </c>
    </row>
    <row r="4" customFormat="false" ht="14.25" hidden="false" customHeight="false" outlineLevel="0" collapsed="false">
      <c r="A4" s="0" t="str">
        <f aca="false">eBooks!A4</f>
        <v>Name1</v>
      </c>
      <c r="B4" s="18" t="n">
        <f aca="false">eBooks!D4</f>
        <v>0</v>
      </c>
    </row>
    <row r="5" customFormat="false" ht="14.25" hidden="false" customHeight="false" outlineLevel="0" collapsed="false">
      <c r="A5" s="0" t="str">
        <f aca="false">eBooks!A5</f>
        <v>Name2</v>
      </c>
      <c r="B5" s="18" t="n">
        <f aca="false">eBooks!D5</f>
        <v>0</v>
      </c>
    </row>
    <row r="6" customFormat="false" ht="14.25" hidden="false" customHeight="false" outlineLevel="0" collapsed="false">
      <c r="A6" s="0" t="str">
        <f aca="false">eBooks!A6</f>
        <v>Name3</v>
      </c>
      <c r="B6" s="18" t="n">
        <f aca="false">eBooks!D6</f>
        <v>0</v>
      </c>
    </row>
    <row r="7" customFormat="false" ht="14.25" hidden="false" customHeight="false" outlineLevel="0" collapsed="false">
      <c r="A7" s="0" t="str">
        <f aca="false">eBooks!A7</f>
        <v>Name4</v>
      </c>
      <c r="B7" s="18" t="n">
        <f aca="false">eBooks!D7</f>
        <v>0</v>
      </c>
    </row>
    <row r="8" customFormat="false" ht="14.25" hidden="false" customHeight="false" outlineLevel="0" collapsed="false">
      <c r="A8" s="0" t="str">
        <f aca="false">eBooks!A8</f>
        <v>Name5</v>
      </c>
      <c r="B8" s="18" t="n">
        <f aca="false">eBooks!D8</f>
        <v>0</v>
      </c>
    </row>
    <row r="9" customFormat="false" ht="14.25" hidden="false" customHeight="false" outlineLevel="0" collapsed="false">
      <c r="A9" s="0" t="str">
        <f aca="false">eBooks!A9</f>
        <v>Name6</v>
      </c>
      <c r="B9" s="18" t="n">
        <f aca="false">eBooks!D9</f>
        <v>0</v>
      </c>
    </row>
    <row r="10" customFormat="false" ht="14.25" hidden="false" customHeight="false" outlineLevel="0" collapsed="false">
      <c r="A10" s="0" t="str">
        <f aca="false">eBooks!A10</f>
        <v>Name7</v>
      </c>
      <c r="B10" s="18" t="n">
        <f aca="false">eBooks!D10</f>
        <v>0</v>
      </c>
    </row>
    <row r="11" customFormat="false" ht="14.25" hidden="false" customHeight="false" outlineLevel="0" collapsed="false">
      <c r="A11" s="0" t="str">
        <f aca="false">eBooks!A11</f>
        <v>Name8</v>
      </c>
      <c r="B11" s="18" t="n">
        <f aca="false">eBooks!D11</f>
        <v>0</v>
      </c>
    </row>
    <row r="12" customFormat="false" ht="14.25" hidden="false" customHeight="false" outlineLevel="0" collapsed="false">
      <c r="A12" s="0" t="str">
        <f aca="false">eBooks!A12</f>
        <v>Name9</v>
      </c>
      <c r="B12" s="18" t="n">
        <f aca="false">eBooks!D12</f>
        <v>0</v>
      </c>
    </row>
    <row r="13" customFormat="false" ht="14.25" hidden="false" customHeight="false" outlineLevel="0" collapsed="false">
      <c r="A13" s="0" t="str">
        <f aca="false">eBooks!A13</f>
        <v>Name10</v>
      </c>
      <c r="B13" s="18" t="n">
        <f aca="false">eBooks!D13</f>
        <v>0</v>
      </c>
    </row>
    <row r="14" customFormat="false" ht="14.25" hidden="false" customHeight="false" outlineLevel="0" collapsed="false">
      <c r="A14" s="0" t="str">
        <f aca="false">eBooks!A14</f>
        <v>Name11</v>
      </c>
      <c r="B14" s="18" t="n">
        <f aca="false">eBooks!D14</f>
        <v>0</v>
      </c>
    </row>
    <row r="15" customFormat="false" ht="14.25" hidden="false" customHeight="false" outlineLevel="0" collapsed="false">
      <c r="A15" s="0" t="str">
        <f aca="false">eBooks!A15</f>
        <v>Name12</v>
      </c>
      <c r="B15" s="18" t="n">
        <f aca="false">eBooks!D15</f>
        <v>0</v>
      </c>
    </row>
    <row r="16" customFormat="false" ht="14.25" hidden="false" customHeight="false" outlineLevel="0" collapsed="false">
      <c r="A16" s="0" t="str">
        <f aca="false">eBooks!A16</f>
        <v>Name13</v>
      </c>
      <c r="B16" s="18" t="n">
        <f aca="false">eBooks!D16</f>
        <v>0</v>
      </c>
    </row>
    <row r="17" customFormat="false" ht="14.25" hidden="false" customHeight="false" outlineLevel="0" collapsed="false">
      <c r="A17" s="0" t="str">
        <f aca="false">eBooks!A17</f>
        <v>Name14</v>
      </c>
      <c r="B17" s="18" t="n">
        <f aca="false">eBooks!D17</f>
        <v>0</v>
      </c>
    </row>
    <row r="18" customFormat="false" ht="14.25" hidden="false" customHeight="false" outlineLevel="0" collapsed="false">
      <c r="A18" s="0" t="str">
        <f aca="false">eBooks!A18</f>
        <v>Name15</v>
      </c>
      <c r="B18" s="18" t="n">
        <f aca="false">eBooks!D18</f>
        <v>0</v>
      </c>
    </row>
    <row r="19" customFormat="false" ht="14.25" hidden="false" customHeight="false" outlineLevel="0" collapsed="false">
      <c r="A19" s="0" t="str">
        <f aca="false">eBooks!A19</f>
        <v>Name16</v>
      </c>
      <c r="B19" s="18" t="n">
        <f aca="false">eBooks!D19</f>
        <v>0</v>
      </c>
    </row>
    <row r="20" customFormat="false" ht="14.25" hidden="false" customHeight="false" outlineLevel="0" collapsed="false">
      <c r="A20" s="0" t="str">
        <f aca="false">eBooks!A20</f>
        <v>Name17</v>
      </c>
      <c r="B20" s="18" t="n">
        <f aca="false">eBooks!D20</f>
        <v>0</v>
      </c>
    </row>
    <row r="21" customFormat="false" ht="14.25" hidden="false" customHeight="false" outlineLevel="0" collapsed="false">
      <c r="A21" s="0" t="str">
        <f aca="false">eBooks!A21</f>
        <v>Name18</v>
      </c>
      <c r="B21" s="18" t="n">
        <f aca="false">eBooks!D21</f>
        <v>0</v>
      </c>
    </row>
    <row r="22" customFormat="false" ht="14.25" hidden="false" customHeight="false" outlineLevel="0" collapsed="false">
      <c r="A22" s="0" t="str">
        <f aca="false">eBooks!A22</f>
        <v>Name19</v>
      </c>
      <c r="B22" s="18" t="n">
        <f aca="false">eBooks!D22</f>
        <v>0</v>
      </c>
    </row>
    <row r="23" customFormat="false" ht="14.25" hidden="false" customHeight="false" outlineLevel="0" collapsed="false">
      <c r="A23" s="0" t="str">
        <f aca="false">eBooks!A23</f>
        <v>Name20</v>
      </c>
      <c r="B23" s="18" t="n">
        <f aca="false">eBooks!D23</f>
        <v>0</v>
      </c>
    </row>
    <row r="24" customFormat="false" ht="14.25" hidden="false" customHeight="false" outlineLevel="0" collapsed="false">
      <c r="A24" s="0" t="str">
        <f aca="false">eBooks!A24</f>
        <v>Name21</v>
      </c>
      <c r="B24" s="18" t="n">
        <f aca="false">eBooks!D24</f>
        <v>0</v>
      </c>
    </row>
    <row r="25" customFormat="false" ht="14.25" hidden="false" customHeight="false" outlineLevel="0" collapsed="false">
      <c r="A25" s="0" t="str">
        <f aca="false">eBooks!A25</f>
        <v>Name22</v>
      </c>
      <c r="B25" s="18" t="n">
        <f aca="false">eBooks!D25</f>
        <v>0</v>
      </c>
    </row>
    <row r="26" customFormat="false" ht="14.25" hidden="false" customHeight="false" outlineLevel="0" collapsed="false">
      <c r="A26" s="0" t="str">
        <f aca="false">eBooks!A26</f>
        <v>Name23</v>
      </c>
      <c r="B26" s="18" t="n">
        <f aca="false">eBooks!D26</f>
        <v>0</v>
      </c>
    </row>
    <row r="27" customFormat="false" ht="14.25" hidden="false" customHeight="false" outlineLevel="0" collapsed="false">
      <c r="A27" s="0" t="str">
        <f aca="false">eBooks!A27</f>
        <v>Name24</v>
      </c>
      <c r="B27" s="18" t="n">
        <f aca="false">eBooks!D27</f>
        <v>0</v>
      </c>
    </row>
    <row r="28" customFormat="false" ht="14.25" hidden="false" customHeight="false" outlineLevel="0" collapsed="false">
      <c r="A28" s="0" t="str">
        <f aca="false">eBooks!A28</f>
        <v>Name25</v>
      </c>
      <c r="B28" s="18" t="n">
        <f aca="false">eBooks!D28</f>
        <v>0</v>
      </c>
    </row>
    <row r="29" customFormat="false" ht="14.25" hidden="false" customHeight="false" outlineLevel="0" collapsed="false">
      <c r="A29" s="0" t="str">
        <f aca="false">eBooks!A29</f>
        <v>Name26</v>
      </c>
      <c r="B29" s="18" t="n">
        <f aca="false">eBooks!D29</f>
        <v>0</v>
      </c>
    </row>
    <row r="30" customFormat="false" ht="14.25" hidden="false" customHeight="false" outlineLevel="0" collapsed="false">
      <c r="A30" s="0" t="str">
        <f aca="false">eBooks!A30</f>
        <v>Name27</v>
      </c>
      <c r="B30" s="18" t="n">
        <f aca="false">eBooks!D30</f>
        <v>0</v>
      </c>
    </row>
    <row r="31" customFormat="false" ht="14.25" hidden="false" customHeight="false" outlineLevel="0" collapsed="false">
      <c r="A31" s="0" t="str">
        <f aca="false">eBooks!A31</f>
        <v>Name28</v>
      </c>
      <c r="B31" s="18" t="n">
        <f aca="false">eBooks!D31</f>
        <v>0</v>
      </c>
    </row>
    <row r="32" customFormat="false" ht="14.25" hidden="false" customHeight="false" outlineLevel="0" collapsed="false">
      <c r="A32" s="0" t="str">
        <f aca="false">eBooks!A32</f>
        <v>Name29</v>
      </c>
      <c r="B32" s="18" t="n">
        <f aca="false">eBooks!D32</f>
        <v>0</v>
      </c>
    </row>
    <row r="33" customFormat="false" ht="14.25" hidden="false" customHeight="false" outlineLevel="0" collapsed="false">
      <c r="A33" s="0" t="str">
        <f aca="false">eBooks!A33</f>
        <v>Name30</v>
      </c>
      <c r="B33" s="18" t="n">
        <f aca="false">eBooks!D33</f>
        <v>0</v>
      </c>
    </row>
    <row r="35" customFormat="false" ht="14.25" hidden="false" customHeight="false" outlineLevel="0" collapsed="false">
      <c r="A35" s="5" t="s">
        <v>57</v>
      </c>
      <c r="B35" s="10" t="n">
        <f aca="false">SUM(B4:B33)</f>
        <v>0</v>
      </c>
    </row>
    <row r="39" customFormat="false" ht="14.25" hidden="false" customHeight="false" outlineLevel="0" collapsed="false">
      <c r="A39" s="0" t="s">
        <v>60</v>
      </c>
    </row>
    <row r="40" customFormat="false" ht="14.25" hidden="false" customHeight="false" outlineLevel="0" collapsed="false">
      <c r="A40" s="17" t="s">
        <v>6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4" width="11.52"/>
  </cols>
  <sheetData>
    <row r="1" s="5" customFormat="true" ht="14.25" hidden="false" customHeight="false" outlineLevel="0" collapsed="false">
      <c r="A1" s="5" t="s">
        <v>58</v>
      </c>
      <c r="B1" s="10"/>
      <c r="C1" s="5" t="str">
        <f aca="false">eBooks!A2</f>
        <v>5a</v>
      </c>
      <c r="D1" s="5" t="s">
        <v>59</v>
      </c>
    </row>
    <row r="3" customFormat="false" ht="14.25" hidden="false" customHeight="false" outlineLevel="0" collapsed="false">
      <c r="A3" s="15" t="str">
        <f aca="false">eBooks!A3</f>
        <v>Schülername</v>
      </c>
      <c r="B3" s="16" t="str">
        <f aca="false">eBooks!E3</f>
        <v>En</v>
      </c>
    </row>
    <row r="4" customFormat="false" ht="14.25" hidden="false" customHeight="false" outlineLevel="0" collapsed="false">
      <c r="A4" s="0" t="str">
        <f aca="false">eBooks!A4</f>
        <v>Name1</v>
      </c>
      <c r="B4" s="18" t="n">
        <f aca="false">eBooks!E4</f>
        <v>0</v>
      </c>
    </row>
    <row r="5" customFormat="false" ht="14.25" hidden="false" customHeight="false" outlineLevel="0" collapsed="false">
      <c r="A5" s="0" t="str">
        <f aca="false">eBooks!A5</f>
        <v>Name2</v>
      </c>
      <c r="B5" s="18" t="n">
        <f aca="false">eBooks!E5</f>
        <v>0</v>
      </c>
    </row>
    <row r="6" customFormat="false" ht="14.25" hidden="false" customHeight="false" outlineLevel="0" collapsed="false">
      <c r="A6" s="0" t="str">
        <f aca="false">eBooks!A6</f>
        <v>Name3</v>
      </c>
      <c r="B6" s="18" t="n">
        <f aca="false">eBooks!E6</f>
        <v>0</v>
      </c>
    </row>
    <row r="7" customFormat="false" ht="14.25" hidden="false" customHeight="false" outlineLevel="0" collapsed="false">
      <c r="A7" s="0" t="str">
        <f aca="false">eBooks!A7</f>
        <v>Name4</v>
      </c>
      <c r="B7" s="18" t="n">
        <f aca="false">eBooks!E7</f>
        <v>0</v>
      </c>
    </row>
    <row r="8" customFormat="false" ht="14.25" hidden="false" customHeight="false" outlineLevel="0" collapsed="false">
      <c r="A8" s="0" t="str">
        <f aca="false">eBooks!A8</f>
        <v>Name5</v>
      </c>
      <c r="B8" s="18" t="n">
        <f aca="false">eBooks!E8</f>
        <v>0</v>
      </c>
    </row>
    <row r="9" customFormat="false" ht="14.25" hidden="false" customHeight="false" outlineLevel="0" collapsed="false">
      <c r="A9" s="0" t="str">
        <f aca="false">eBooks!A9</f>
        <v>Name6</v>
      </c>
      <c r="B9" s="18" t="n">
        <f aca="false">eBooks!E9</f>
        <v>0</v>
      </c>
    </row>
    <row r="10" customFormat="false" ht="14.25" hidden="false" customHeight="false" outlineLevel="0" collapsed="false">
      <c r="A10" s="0" t="str">
        <f aca="false">eBooks!A10</f>
        <v>Name7</v>
      </c>
      <c r="B10" s="18" t="n">
        <f aca="false">eBooks!E10</f>
        <v>0</v>
      </c>
    </row>
    <row r="11" customFormat="false" ht="14.25" hidden="false" customHeight="false" outlineLevel="0" collapsed="false">
      <c r="A11" s="0" t="str">
        <f aca="false">eBooks!A11</f>
        <v>Name8</v>
      </c>
      <c r="B11" s="18" t="n">
        <f aca="false">eBooks!E11</f>
        <v>0</v>
      </c>
    </row>
    <row r="12" customFormat="false" ht="14.25" hidden="false" customHeight="false" outlineLevel="0" collapsed="false">
      <c r="A12" s="0" t="str">
        <f aca="false">eBooks!A12</f>
        <v>Name9</v>
      </c>
      <c r="B12" s="18" t="n">
        <f aca="false">eBooks!E12</f>
        <v>0</v>
      </c>
    </row>
    <row r="13" customFormat="false" ht="14.25" hidden="false" customHeight="false" outlineLevel="0" collapsed="false">
      <c r="A13" s="0" t="str">
        <f aca="false">eBooks!A13</f>
        <v>Name10</v>
      </c>
      <c r="B13" s="18" t="n">
        <f aca="false">eBooks!E13</f>
        <v>0</v>
      </c>
    </row>
    <row r="14" customFormat="false" ht="14.25" hidden="false" customHeight="false" outlineLevel="0" collapsed="false">
      <c r="A14" s="0" t="str">
        <f aca="false">eBooks!A14</f>
        <v>Name11</v>
      </c>
      <c r="B14" s="18" t="n">
        <f aca="false">eBooks!E14</f>
        <v>0</v>
      </c>
    </row>
    <row r="15" customFormat="false" ht="14.25" hidden="false" customHeight="false" outlineLevel="0" collapsed="false">
      <c r="A15" s="0" t="str">
        <f aca="false">eBooks!A15</f>
        <v>Name12</v>
      </c>
      <c r="B15" s="18" t="n">
        <f aca="false">eBooks!E15</f>
        <v>0</v>
      </c>
    </row>
    <row r="16" customFormat="false" ht="14.25" hidden="false" customHeight="false" outlineLevel="0" collapsed="false">
      <c r="A16" s="0" t="str">
        <f aca="false">eBooks!A16</f>
        <v>Name13</v>
      </c>
      <c r="B16" s="18" t="n">
        <f aca="false">eBooks!E16</f>
        <v>0</v>
      </c>
    </row>
    <row r="17" customFormat="false" ht="14.25" hidden="false" customHeight="false" outlineLevel="0" collapsed="false">
      <c r="A17" s="0" t="str">
        <f aca="false">eBooks!A17</f>
        <v>Name14</v>
      </c>
      <c r="B17" s="18" t="n">
        <f aca="false">eBooks!E17</f>
        <v>0</v>
      </c>
    </row>
    <row r="18" customFormat="false" ht="14.25" hidden="false" customHeight="false" outlineLevel="0" collapsed="false">
      <c r="A18" s="0" t="str">
        <f aca="false">eBooks!A18</f>
        <v>Name15</v>
      </c>
      <c r="B18" s="18" t="n">
        <f aca="false">eBooks!E18</f>
        <v>0</v>
      </c>
    </row>
    <row r="19" customFormat="false" ht="14.25" hidden="false" customHeight="false" outlineLevel="0" collapsed="false">
      <c r="A19" s="0" t="str">
        <f aca="false">eBooks!A19</f>
        <v>Name16</v>
      </c>
      <c r="B19" s="18" t="n">
        <f aca="false">eBooks!E19</f>
        <v>0</v>
      </c>
    </row>
    <row r="20" customFormat="false" ht="14.25" hidden="false" customHeight="false" outlineLevel="0" collapsed="false">
      <c r="A20" s="0" t="str">
        <f aca="false">eBooks!A20</f>
        <v>Name17</v>
      </c>
      <c r="B20" s="18" t="n">
        <f aca="false">eBooks!E20</f>
        <v>0</v>
      </c>
    </row>
    <row r="21" customFormat="false" ht="14.25" hidden="false" customHeight="false" outlineLevel="0" collapsed="false">
      <c r="A21" s="0" t="str">
        <f aca="false">eBooks!A21</f>
        <v>Name18</v>
      </c>
      <c r="B21" s="18" t="n">
        <f aca="false">eBooks!E21</f>
        <v>0</v>
      </c>
    </row>
    <row r="22" customFormat="false" ht="14.25" hidden="false" customHeight="false" outlineLevel="0" collapsed="false">
      <c r="A22" s="0" t="str">
        <f aca="false">eBooks!A22</f>
        <v>Name19</v>
      </c>
      <c r="B22" s="18" t="n">
        <f aca="false">eBooks!E22</f>
        <v>0</v>
      </c>
    </row>
    <row r="23" customFormat="false" ht="14.25" hidden="false" customHeight="false" outlineLevel="0" collapsed="false">
      <c r="A23" s="0" t="str">
        <f aca="false">eBooks!A23</f>
        <v>Name20</v>
      </c>
      <c r="B23" s="18" t="n">
        <f aca="false">eBooks!E23</f>
        <v>0</v>
      </c>
    </row>
    <row r="24" customFormat="false" ht="14.25" hidden="false" customHeight="false" outlineLevel="0" collapsed="false">
      <c r="A24" s="0" t="str">
        <f aca="false">eBooks!A24</f>
        <v>Name21</v>
      </c>
      <c r="B24" s="18" t="n">
        <f aca="false">eBooks!E24</f>
        <v>0</v>
      </c>
    </row>
    <row r="25" customFormat="false" ht="14.25" hidden="false" customHeight="false" outlineLevel="0" collapsed="false">
      <c r="A25" s="0" t="str">
        <f aca="false">eBooks!A25</f>
        <v>Name22</v>
      </c>
      <c r="B25" s="18" t="n">
        <f aca="false">eBooks!E25</f>
        <v>0</v>
      </c>
    </row>
    <row r="26" customFormat="false" ht="14.25" hidden="false" customHeight="false" outlineLevel="0" collapsed="false">
      <c r="A26" s="0" t="str">
        <f aca="false">eBooks!A26</f>
        <v>Name23</v>
      </c>
      <c r="B26" s="18" t="n">
        <f aca="false">eBooks!E26</f>
        <v>0</v>
      </c>
    </row>
    <row r="27" customFormat="false" ht="14.25" hidden="false" customHeight="false" outlineLevel="0" collapsed="false">
      <c r="A27" s="0" t="str">
        <f aca="false">eBooks!A27</f>
        <v>Name24</v>
      </c>
      <c r="B27" s="18" t="n">
        <f aca="false">eBooks!E27</f>
        <v>0</v>
      </c>
    </row>
    <row r="28" customFormat="false" ht="14.25" hidden="false" customHeight="false" outlineLevel="0" collapsed="false">
      <c r="A28" s="0" t="str">
        <f aca="false">eBooks!A28</f>
        <v>Name25</v>
      </c>
      <c r="B28" s="18" t="n">
        <f aca="false">eBooks!E28</f>
        <v>0</v>
      </c>
    </row>
    <row r="29" customFormat="false" ht="14.25" hidden="false" customHeight="false" outlineLevel="0" collapsed="false">
      <c r="A29" s="0" t="str">
        <f aca="false">eBooks!A29</f>
        <v>Name26</v>
      </c>
      <c r="B29" s="18" t="n">
        <f aca="false">eBooks!E29</f>
        <v>0</v>
      </c>
    </row>
    <row r="30" customFormat="false" ht="14.25" hidden="false" customHeight="false" outlineLevel="0" collapsed="false">
      <c r="A30" s="0" t="str">
        <f aca="false">eBooks!A30</f>
        <v>Name27</v>
      </c>
      <c r="B30" s="18" t="n">
        <f aca="false">eBooks!E30</f>
        <v>0</v>
      </c>
    </row>
    <row r="31" customFormat="false" ht="14.25" hidden="false" customHeight="false" outlineLevel="0" collapsed="false">
      <c r="A31" s="0" t="str">
        <f aca="false">eBooks!A31</f>
        <v>Name28</v>
      </c>
      <c r="B31" s="18" t="n">
        <f aca="false">eBooks!E31</f>
        <v>0</v>
      </c>
    </row>
    <row r="32" customFormat="false" ht="14.25" hidden="false" customHeight="false" outlineLevel="0" collapsed="false">
      <c r="A32" s="0" t="str">
        <f aca="false">eBooks!A32</f>
        <v>Name29</v>
      </c>
      <c r="B32" s="18" t="n">
        <f aca="false">eBooks!E32</f>
        <v>0</v>
      </c>
    </row>
    <row r="33" customFormat="false" ht="14.25" hidden="false" customHeight="false" outlineLevel="0" collapsed="false">
      <c r="A33" s="0" t="str">
        <f aca="false">eBooks!A33</f>
        <v>Name30</v>
      </c>
      <c r="B33" s="18" t="n">
        <f aca="false">eBooks!E33</f>
        <v>0</v>
      </c>
    </row>
    <row r="35" customFormat="false" ht="14.25" hidden="false" customHeight="false" outlineLevel="0" collapsed="false">
      <c r="A35" s="5" t="s">
        <v>57</v>
      </c>
      <c r="B35" s="10" t="n">
        <f aca="false">SUM(B4:B33)</f>
        <v>0</v>
      </c>
    </row>
    <row r="39" customFormat="false" ht="14.25" hidden="false" customHeight="false" outlineLevel="0" collapsed="false">
      <c r="A39" s="0" t="s">
        <v>60</v>
      </c>
    </row>
    <row r="40" customFormat="false" ht="14.25" hidden="false" customHeight="false" outlineLevel="0" collapsed="false">
      <c r="A40" s="17" t="s">
        <v>6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4" width="11.52"/>
  </cols>
  <sheetData>
    <row r="1" s="5" customFormat="true" ht="14.25" hidden="false" customHeight="false" outlineLevel="0" collapsed="false">
      <c r="A1" s="5" t="s">
        <v>58</v>
      </c>
      <c r="B1" s="10"/>
      <c r="C1" s="5" t="str">
        <f aca="false">eBooks!A2</f>
        <v>5a</v>
      </c>
      <c r="D1" s="5" t="s">
        <v>59</v>
      </c>
    </row>
    <row r="3" customFormat="false" ht="14.25" hidden="false" customHeight="false" outlineLevel="0" collapsed="false">
      <c r="A3" s="15" t="str">
        <f aca="false">eBooks!A3</f>
        <v>Schülername</v>
      </c>
      <c r="B3" s="16" t="str">
        <f aca="false">eBooks!F3</f>
        <v>Ek</v>
      </c>
    </row>
    <row r="4" customFormat="false" ht="14.25" hidden="false" customHeight="false" outlineLevel="0" collapsed="false">
      <c r="A4" s="0" t="str">
        <f aca="false">eBooks!A4</f>
        <v>Name1</v>
      </c>
      <c r="B4" s="18" t="n">
        <f aca="false">eBooks!F4</f>
        <v>0</v>
      </c>
    </row>
    <row r="5" customFormat="false" ht="14.25" hidden="false" customHeight="false" outlineLevel="0" collapsed="false">
      <c r="A5" s="0" t="str">
        <f aca="false">eBooks!A5</f>
        <v>Name2</v>
      </c>
      <c r="B5" s="18" t="n">
        <f aca="false">eBooks!F5</f>
        <v>0</v>
      </c>
    </row>
    <row r="6" customFormat="false" ht="14.25" hidden="false" customHeight="false" outlineLevel="0" collapsed="false">
      <c r="A6" s="0" t="str">
        <f aca="false">eBooks!A6</f>
        <v>Name3</v>
      </c>
      <c r="B6" s="18" t="n">
        <f aca="false">eBooks!F6</f>
        <v>0</v>
      </c>
    </row>
    <row r="7" customFormat="false" ht="14.25" hidden="false" customHeight="false" outlineLevel="0" collapsed="false">
      <c r="A7" s="0" t="str">
        <f aca="false">eBooks!A7</f>
        <v>Name4</v>
      </c>
      <c r="B7" s="18" t="n">
        <f aca="false">eBooks!F7</f>
        <v>0</v>
      </c>
    </row>
    <row r="8" customFormat="false" ht="14.25" hidden="false" customHeight="false" outlineLevel="0" collapsed="false">
      <c r="A8" s="0" t="str">
        <f aca="false">eBooks!A8</f>
        <v>Name5</v>
      </c>
      <c r="B8" s="18" t="n">
        <f aca="false">eBooks!F8</f>
        <v>0</v>
      </c>
    </row>
    <row r="9" customFormat="false" ht="14.25" hidden="false" customHeight="false" outlineLevel="0" collapsed="false">
      <c r="A9" s="0" t="str">
        <f aca="false">eBooks!A9</f>
        <v>Name6</v>
      </c>
      <c r="B9" s="18" t="n">
        <f aca="false">eBooks!F9</f>
        <v>0</v>
      </c>
    </row>
    <row r="10" customFormat="false" ht="14.25" hidden="false" customHeight="false" outlineLevel="0" collapsed="false">
      <c r="A10" s="0" t="str">
        <f aca="false">eBooks!A10</f>
        <v>Name7</v>
      </c>
      <c r="B10" s="18" t="n">
        <f aca="false">eBooks!F10</f>
        <v>0</v>
      </c>
    </row>
    <row r="11" customFormat="false" ht="14.25" hidden="false" customHeight="false" outlineLevel="0" collapsed="false">
      <c r="A11" s="0" t="str">
        <f aca="false">eBooks!A11</f>
        <v>Name8</v>
      </c>
      <c r="B11" s="18" t="n">
        <f aca="false">eBooks!F11</f>
        <v>0</v>
      </c>
    </row>
    <row r="12" customFormat="false" ht="14.25" hidden="false" customHeight="false" outlineLevel="0" collapsed="false">
      <c r="A12" s="0" t="str">
        <f aca="false">eBooks!A12</f>
        <v>Name9</v>
      </c>
      <c r="B12" s="18" t="n">
        <f aca="false">eBooks!F12</f>
        <v>0</v>
      </c>
    </row>
    <row r="13" customFormat="false" ht="14.25" hidden="false" customHeight="false" outlineLevel="0" collapsed="false">
      <c r="A13" s="0" t="str">
        <f aca="false">eBooks!A13</f>
        <v>Name10</v>
      </c>
      <c r="B13" s="18" t="n">
        <f aca="false">eBooks!F13</f>
        <v>0</v>
      </c>
    </row>
    <row r="14" customFormat="false" ht="14.25" hidden="false" customHeight="false" outlineLevel="0" collapsed="false">
      <c r="A14" s="0" t="str">
        <f aca="false">eBooks!A14</f>
        <v>Name11</v>
      </c>
      <c r="B14" s="18" t="n">
        <f aca="false">eBooks!F14</f>
        <v>0</v>
      </c>
    </row>
    <row r="15" customFormat="false" ht="14.25" hidden="false" customHeight="false" outlineLevel="0" collapsed="false">
      <c r="A15" s="0" t="str">
        <f aca="false">eBooks!A15</f>
        <v>Name12</v>
      </c>
      <c r="B15" s="18" t="n">
        <f aca="false">eBooks!F15</f>
        <v>0</v>
      </c>
    </row>
    <row r="16" customFormat="false" ht="14.25" hidden="false" customHeight="false" outlineLevel="0" collapsed="false">
      <c r="A16" s="0" t="str">
        <f aca="false">eBooks!A16</f>
        <v>Name13</v>
      </c>
      <c r="B16" s="18" t="n">
        <f aca="false">eBooks!F16</f>
        <v>0</v>
      </c>
    </row>
    <row r="17" customFormat="false" ht="14.25" hidden="false" customHeight="false" outlineLevel="0" collapsed="false">
      <c r="A17" s="0" t="str">
        <f aca="false">eBooks!A17</f>
        <v>Name14</v>
      </c>
      <c r="B17" s="18" t="n">
        <f aca="false">eBooks!F17</f>
        <v>0</v>
      </c>
    </row>
    <row r="18" customFormat="false" ht="14.25" hidden="false" customHeight="false" outlineLevel="0" collapsed="false">
      <c r="A18" s="0" t="str">
        <f aca="false">eBooks!A18</f>
        <v>Name15</v>
      </c>
      <c r="B18" s="18" t="n">
        <f aca="false">eBooks!F18</f>
        <v>0</v>
      </c>
    </row>
    <row r="19" customFormat="false" ht="14.25" hidden="false" customHeight="false" outlineLevel="0" collapsed="false">
      <c r="A19" s="0" t="str">
        <f aca="false">eBooks!A19</f>
        <v>Name16</v>
      </c>
      <c r="B19" s="18" t="n">
        <f aca="false">eBooks!F19</f>
        <v>0</v>
      </c>
    </row>
    <row r="20" customFormat="false" ht="14.25" hidden="false" customHeight="false" outlineLevel="0" collapsed="false">
      <c r="A20" s="0" t="str">
        <f aca="false">eBooks!A20</f>
        <v>Name17</v>
      </c>
      <c r="B20" s="18" t="n">
        <f aca="false">eBooks!F20</f>
        <v>0</v>
      </c>
    </row>
    <row r="21" customFormat="false" ht="14.25" hidden="false" customHeight="false" outlineLevel="0" collapsed="false">
      <c r="A21" s="0" t="str">
        <f aca="false">eBooks!A21</f>
        <v>Name18</v>
      </c>
      <c r="B21" s="18" t="n">
        <f aca="false">eBooks!F21</f>
        <v>0</v>
      </c>
    </row>
    <row r="22" customFormat="false" ht="14.25" hidden="false" customHeight="false" outlineLevel="0" collapsed="false">
      <c r="A22" s="0" t="str">
        <f aca="false">eBooks!A22</f>
        <v>Name19</v>
      </c>
      <c r="B22" s="18" t="n">
        <f aca="false">eBooks!F22</f>
        <v>0</v>
      </c>
    </row>
    <row r="23" customFormat="false" ht="14.25" hidden="false" customHeight="false" outlineLevel="0" collapsed="false">
      <c r="A23" s="0" t="str">
        <f aca="false">eBooks!A23</f>
        <v>Name20</v>
      </c>
      <c r="B23" s="18" t="n">
        <f aca="false">eBooks!F23</f>
        <v>0</v>
      </c>
    </row>
    <row r="24" customFormat="false" ht="14.25" hidden="false" customHeight="false" outlineLevel="0" collapsed="false">
      <c r="A24" s="0" t="str">
        <f aca="false">eBooks!A24</f>
        <v>Name21</v>
      </c>
      <c r="B24" s="18" t="n">
        <f aca="false">eBooks!F24</f>
        <v>0</v>
      </c>
    </row>
    <row r="25" customFormat="false" ht="14.25" hidden="false" customHeight="false" outlineLevel="0" collapsed="false">
      <c r="A25" s="0" t="str">
        <f aca="false">eBooks!A25</f>
        <v>Name22</v>
      </c>
      <c r="B25" s="18" t="n">
        <f aca="false">eBooks!F25</f>
        <v>0</v>
      </c>
    </row>
    <row r="26" customFormat="false" ht="14.25" hidden="false" customHeight="false" outlineLevel="0" collapsed="false">
      <c r="A26" s="0" t="str">
        <f aca="false">eBooks!A26</f>
        <v>Name23</v>
      </c>
      <c r="B26" s="18" t="n">
        <f aca="false">eBooks!F26</f>
        <v>0</v>
      </c>
    </row>
    <row r="27" customFormat="false" ht="14.25" hidden="false" customHeight="false" outlineLevel="0" collapsed="false">
      <c r="A27" s="0" t="str">
        <f aca="false">eBooks!A27</f>
        <v>Name24</v>
      </c>
      <c r="B27" s="18" t="n">
        <f aca="false">eBooks!F27</f>
        <v>0</v>
      </c>
    </row>
    <row r="28" customFormat="false" ht="14.25" hidden="false" customHeight="false" outlineLevel="0" collapsed="false">
      <c r="A28" s="0" t="str">
        <f aca="false">eBooks!A28</f>
        <v>Name25</v>
      </c>
      <c r="B28" s="18" t="n">
        <f aca="false">eBooks!F28</f>
        <v>0</v>
      </c>
    </row>
    <row r="29" customFormat="false" ht="14.25" hidden="false" customHeight="false" outlineLevel="0" collapsed="false">
      <c r="A29" s="0" t="str">
        <f aca="false">eBooks!A29</f>
        <v>Name26</v>
      </c>
      <c r="B29" s="18" t="n">
        <f aca="false">eBooks!F29</f>
        <v>0</v>
      </c>
    </row>
    <row r="30" customFormat="false" ht="14.25" hidden="false" customHeight="false" outlineLevel="0" collapsed="false">
      <c r="A30" s="0" t="str">
        <f aca="false">eBooks!A30</f>
        <v>Name27</v>
      </c>
      <c r="B30" s="18" t="n">
        <f aca="false">eBooks!F30</f>
        <v>0</v>
      </c>
    </row>
    <row r="31" customFormat="false" ht="14.25" hidden="false" customHeight="false" outlineLevel="0" collapsed="false">
      <c r="A31" s="0" t="str">
        <f aca="false">eBooks!A31</f>
        <v>Name28</v>
      </c>
      <c r="B31" s="18" t="n">
        <f aca="false">eBooks!F31</f>
        <v>0</v>
      </c>
    </row>
    <row r="32" customFormat="false" ht="14.25" hidden="false" customHeight="false" outlineLevel="0" collapsed="false">
      <c r="A32" s="0" t="str">
        <f aca="false">eBooks!A32</f>
        <v>Name29</v>
      </c>
      <c r="B32" s="18" t="n">
        <f aca="false">eBooks!F32</f>
        <v>0</v>
      </c>
    </row>
    <row r="33" customFormat="false" ht="14.25" hidden="false" customHeight="false" outlineLevel="0" collapsed="false">
      <c r="A33" s="0" t="str">
        <f aca="false">eBooks!A33</f>
        <v>Name30</v>
      </c>
      <c r="B33" s="18" t="n">
        <f aca="false">eBooks!F33</f>
        <v>0</v>
      </c>
    </row>
    <row r="35" customFormat="false" ht="14.25" hidden="false" customHeight="false" outlineLevel="0" collapsed="false">
      <c r="A35" s="5" t="s">
        <v>57</v>
      </c>
      <c r="B35" s="10" t="n">
        <f aca="false">SUM(B4:B33)</f>
        <v>0</v>
      </c>
    </row>
    <row r="39" customFormat="false" ht="14.25" hidden="false" customHeight="false" outlineLevel="0" collapsed="false">
      <c r="A39" s="0" t="s">
        <v>60</v>
      </c>
    </row>
    <row r="40" customFormat="false" ht="14.25" hidden="false" customHeight="false" outlineLevel="0" collapsed="false">
      <c r="A40" s="17" t="s">
        <v>6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4" width="11.52"/>
  </cols>
  <sheetData>
    <row r="1" s="5" customFormat="true" ht="14.25" hidden="false" customHeight="false" outlineLevel="0" collapsed="false">
      <c r="A1" s="5" t="s">
        <v>58</v>
      </c>
      <c r="B1" s="10"/>
      <c r="C1" s="5" t="str">
        <f aca="false">eBooks!A2</f>
        <v>5a</v>
      </c>
      <c r="D1" s="5" t="s">
        <v>59</v>
      </c>
    </row>
    <row r="3" customFormat="false" ht="14.25" hidden="false" customHeight="false" outlineLevel="0" collapsed="false">
      <c r="A3" s="15" t="str">
        <f aca="false">eBooks!A3</f>
        <v>Schülername</v>
      </c>
      <c r="B3" s="16" t="str">
        <f aca="false">eBooks!G3</f>
        <v>Fr</v>
      </c>
    </row>
    <row r="4" customFormat="false" ht="14.25" hidden="false" customHeight="false" outlineLevel="0" collapsed="false">
      <c r="A4" s="0" t="str">
        <f aca="false">eBooks!A4</f>
        <v>Name1</v>
      </c>
      <c r="B4" s="18" t="n">
        <f aca="false">eBooks!G4</f>
        <v>0</v>
      </c>
    </row>
    <row r="5" customFormat="false" ht="14.25" hidden="false" customHeight="false" outlineLevel="0" collapsed="false">
      <c r="A5" s="0" t="str">
        <f aca="false">eBooks!A5</f>
        <v>Name2</v>
      </c>
      <c r="B5" s="18" t="n">
        <f aca="false">eBooks!G5</f>
        <v>0</v>
      </c>
    </row>
    <row r="6" customFormat="false" ht="14.25" hidden="false" customHeight="false" outlineLevel="0" collapsed="false">
      <c r="A6" s="0" t="str">
        <f aca="false">eBooks!A6</f>
        <v>Name3</v>
      </c>
      <c r="B6" s="18" t="n">
        <f aca="false">eBooks!G6</f>
        <v>0</v>
      </c>
    </row>
    <row r="7" customFormat="false" ht="14.25" hidden="false" customHeight="false" outlineLevel="0" collapsed="false">
      <c r="A7" s="0" t="str">
        <f aca="false">eBooks!A7</f>
        <v>Name4</v>
      </c>
      <c r="B7" s="18" t="n">
        <f aca="false">eBooks!G7</f>
        <v>0</v>
      </c>
    </row>
    <row r="8" customFormat="false" ht="14.25" hidden="false" customHeight="false" outlineLevel="0" collapsed="false">
      <c r="A8" s="0" t="str">
        <f aca="false">eBooks!A8</f>
        <v>Name5</v>
      </c>
      <c r="B8" s="18" t="n">
        <f aca="false">eBooks!G8</f>
        <v>0</v>
      </c>
    </row>
    <row r="9" customFormat="false" ht="14.25" hidden="false" customHeight="false" outlineLevel="0" collapsed="false">
      <c r="A9" s="0" t="str">
        <f aca="false">eBooks!A9</f>
        <v>Name6</v>
      </c>
      <c r="B9" s="18" t="n">
        <f aca="false">eBooks!G9</f>
        <v>0</v>
      </c>
    </row>
    <row r="10" customFormat="false" ht="14.25" hidden="false" customHeight="false" outlineLevel="0" collapsed="false">
      <c r="A10" s="0" t="str">
        <f aca="false">eBooks!A10</f>
        <v>Name7</v>
      </c>
      <c r="B10" s="18" t="n">
        <f aca="false">eBooks!G10</f>
        <v>0</v>
      </c>
    </row>
    <row r="11" customFormat="false" ht="14.25" hidden="false" customHeight="false" outlineLevel="0" collapsed="false">
      <c r="A11" s="0" t="str">
        <f aca="false">eBooks!A11</f>
        <v>Name8</v>
      </c>
      <c r="B11" s="18" t="n">
        <f aca="false">eBooks!G11</f>
        <v>0</v>
      </c>
    </row>
    <row r="12" customFormat="false" ht="14.25" hidden="false" customHeight="false" outlineLevel="0" collapsed="false">
      <c r="A12" s="0" t="str">
        <f aca="false">eBooks!A12</f>
        <v>Name9</v>
      </c>
      <c r="B12" s="18" t="n">
        <f aca="false">eBooks!G12</f>
        <v>0</v>
      </c>
    </row>
    <row r="13" customFormat="false" ht="14.25" hidden="false" customHeight="false" outlineLevel="0" collapsed="false">
      <c r="A13" s="0" t="str">
        <f aca="false">eBooks!A13</f>
        <v>Name10</v>
      </c>
      <c r="B13" s="18" t="n">
        <f aca="false">eBooks!G13</f>
        <v>0</v>
      </c>
    </row>
    <row r="14" customFormat="false" ht="14.25" hidden="false" customHeight="false" outlineLevel="0" collapsed="false">
      <c r="A14" s="0" t="str">
        <f aca="false">eBooks!A14</f>
        <v>Name11</v>
      </c>
      <c r="B14" s="18" t="n">
        <f aca="false">eBooks!G14</f>
        <v>0</v>
      </c>
    </row>
    <row r="15" customFormat="false" ht="14.25" hidden="false" customHeight="false" outlineLevel="0" collapsed="false">
      <c r="A15" s="0" t="str">
        <f aca="false">eBooks!A15</f>
        <v>Name12</v>
      </c>
      <c r="B15" s="18" t="n">
        <f aca="false">eBooks!G15</f>
        <v>0</v>
      </c>
    </row>
    <row r="16" customFormat="false" ht="14.25" hidden="false" customHeight="false" outlineLevel="0" collapsed="false">
      <c r="A16" s="0" t="str">
        <f aca="false">eBooks!A16</f>
        <v>Name13</v>
      </c>
      <c r="B16" s="18" t="n">
        <f aca="false">eBooks!G16</f>
        <v>0</v>
      </c>
    </row>
    <row r="17" customFormat="false" ht="14.25" hidden="false" customHeight="false" outlineLevel="0" collapsed="false">
      <c r="A17" s="0" t="str">
        <f aca="false">eBooks!A17</f>
        <v>Name14</v>
      </c>
      <c r="B17" s="18" t="n">
        <f aca="false">eBooks!G17</f>
        <v>0</v>
      </c>
    </row>
    <row r="18" customFormat="false" ht="14.25" hidden="false" customHeight="false" outlineLevel="0" collapsed="false">
      <c r="A18" s="0" t="str">
        <f aca="false">eBooks!A18</f>
        <v>Name15</v>
      </c>
      <c r="B18" s="18" t="n">
        <f aca="false">eBooks!G18</f>
        <v>0</v>
      </c>
    </row>
    <row r="19" customFormat="false" ht="14.25" hidden="false" customHeight="false" outlineLevel="0" collapsed="false">
      <c r="A19" s="0" t="str">
        <f aca="false">eBooks!A19</f>
        <v>Name16</v>
      </c>
      <c r="B19" s="18" t="n">
        <f aca="false">eBooks!G19</f>
        <v>0</v>
      </c>
    </row>
    <row r="20" customFormat="false" ht="14.25" hidden="false" customHeight="false" outlineLevel="0" collapsed="false">
      <c r="A20" s="0" t="str">
        <f aca="false">eBooks!A20</f>
        <v>Name17</v>
      </c>
      <c r="B20" s="18" t="n">
        <f aca="false">eBooks!G20</f>
        <v>0</v>
      </c>
    </row>
    <row r="21" customFormat="false" ht="14.25" hidden="false" customHeight="false" outlineLevel="0" collapsed="false">
      <c r="A21" s="0" t="str">
        <f aca="false">eBooks!A21</f>
        <v>Name18</v>
      </c>
      <c r="B21" s="18" t="n">
        <f aca="false">eBooks!G21</f>
        <v>0</v>
      </c>
    </row>
    <row r="22" customFormat="false" ht="14.25" hidden="false" customHeight="false" outlineLevel="0" collapsed="false">
      <c r="A22" s="0" t="str">
        <f aca="false">eBooks!A22</f>
        <v>Name19</v>
      </c>
      <c r="B22" s="18" t="n">
        <f aca="false">eBooks!G22</f>
        <v>0</v>
      </c>
    </row>
    <row r="23" customFormat="false" ht="14.25" hidden="false" customHeight="false" outlineLevel="0" collapsed="false">
      <c r="A23" s="0" t="str">
        <f aca="false">eBooks!A23</f>
        <v>Name20</v>
      </c>
      <c r="B23" s="18" t="n">
        <f aca="false">eBooks!G23</f>
        <v>0</v>
      </c>
    </row>
    <row r="24" customFormat="false" ht="14.25" hidden="false" customHeight="false" outlineLevel="0" collapsed="false">
      <c r="A24" s="0" t="str">
        <f aca="false">eBooks!A24</f>
        <v>Name21</v>
      </c>
      <c r="B24" s="18" t="n">
        <f aca="false">eBooks!G24</f>
        <v>0</v>
      </c>
    </row>
    <row r="25" customFormat="false" ht="14.25" hidden="false" customHeight="false" outlineLevel="0" collapsed="false">
      <c r="A25" s="0" t="str">
        <f aca="false">eBooks!A25</f>
        <v>Name22</v>
      </c>
      <c r="B25" s="18" t="n">
        <f aca="false">eBooks!G25</f>
        <v>0</v>
      </c>
    </row>
    <row r="26" customFormat="false" ht="14.25" hidden="false" customHeight="false" outlineLevel="0" collapsed="false">
      <c r="A26" s="0" t="str">
        <f aca="false">eBooks!A26</f>
        <v>Name23</v>
      </c>
      <c r="B26" s="18" t="n">
        <f aca="false">eBooks!G26</f>
        <v>0</v>
      </c>
    </row>
    <row r="27" customFormat="false" ht="14.25" hidden="false" customHeight="false" outlineLevel="0" collapsed="false">
      <c r="A27" s="0" t="str">
        <f aca="false">eBooks!A27</f>
        <v>Name24</v>
      </c>
      <c r="B27" s="18" t="n">
        <f aca="false">eBooks!G27</f>
        <v>0</v>
      </c>
    </row>
    <row r="28" customFormat="false" ht="14.25" hidden="false" customHeight="false" outlineLevel="0" collapsed="false">
      <c r="A28" s="0" t="str">
        <f aca="false">eBooks!A28</f>
        <v>Name25</v>
      </c>
      <c r="B28" s="18" t="n">
        <f aca="false">eBooks!G28</f>
        <v>0</v>
      </c>
    </row>
    <row r="29" customFormat="false" ht="14.25" hidden="false" customHeight="false" outlineLevel="0" collapsed="false">
      <c r="A29" s="0" t="str">
        <f aca="false">eBooks!A29</f>
        <v>Name26</v>
      </c>
      <c r="B29" s="18" t="n">
        <f aca="false">eBooks!G29</f>
        <v>0</v>
      </c>
    </row>
    <row r="30" customFormat="false" ht="14.25" hidden="false" customHeight="false" outlineLevel="0" collapsed="false">
      <c r="A30" s="0" t="str">
        <f aca="false">eBooks!A30</f>
        <v>Name27</v>
      </c>
      <c r="B30" s="18" t="n">
        <f aca="false">eBooks!G30</f>
        <v>0</v>
      </c>
    </row>
    <row r="31" customFormat="false" ht="14.25" hidden="false" customHeight="false" outlineLevel="0" collapsed="false">
      <c r="A31" s="0" t="str">
        <f aca="false">eBooks!A31</f>
        <v>Name28</v>
      </c>
      <c r="B31" s="18" t="n">
        <f aca="false">eBooks!G31</f>
        <v>0</v>
      </c>
    </row>
    <row r="32" customFormat="false" ht="14.25" hidden="false" customHeight="false" outlineLevel="0" collapsed="false">
      <c r="A32" s="0" t="str">
        <f aca="false">eBooks!A32</f>
        <v>Name29</v>
      </c>
      <c r="B32" s="18" t="n">
        <f aca="false">eBooks!G32</f>
        <v>0</v>
      </c>
    </row>
    <row r="33" customFormat="false" ht="14.25" hidden="false" customHeight="false" outlineLevel="0" collapsed="false">
      <c r="A33" s="0" t="str">
        <f aca="false">eBooks!A33</f>
        <v>Name30</v>
      </c>
      <c r="B33" s="18" t="n">
        <f aca="false">eBooks!G33</f>
        <v>0</v>
      </c>
    </row>
    <row r="35" customFormat="false" ht="14.25" hidden="false" customHeight="false" outlineLevel="0" collapsed="false">
      <c r="A35" s="5" t="s">
        <v>57</v>
      </c>
      <c r="B35" s="10" t="n">
        <f aca="false">SUM(B4:B33)</f>
        <v>0</v>
      </c>
    </row>
    <row r="39" customFormat="false" ht="14.25" hidden="false" customHeight="false" outlineLevel="0" collapsed="false">
      <c r="A39" s="0" t="s">
        <v>60</v>
      </c>
    </row>
    <row r="40" customFormat="false" ht="14.25" hidden="false" customHeight="false" outlineLevel="0" collapsed="false">
      <c r="A40" s="17" t="s">
        <v>6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33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4" width="11.52"/>
  </cols>
  <sheetData>
    <row r="1" s="5" customFormat="true" ht="14.25" hidden="false" customHeight="false" outlineLevel="0" collapsed="false">
      <c r="A1" s="5" t="s">
        <v>58</v>
      </c>
      <c r="B1" s="10"/>
      <c r="C1" s="5" t="str">
        <f aca="false">eBooks!A2</f>
        <v>5a</v>
      </c>
      <c r="D1" s="5" t="s">
        <v>59</v>
      </c>
    </row>
    <row r="3" customFormat="false" ht="14.25" hidden="false" customHeight="false" outlineLevel="0" collapsed="false">
      <c r="A3" s="15" t="str">
        <f aca="false">eBooks!A3</f>
        <v>Schülername</v>
      </c>
      <c r="B3" s="16" t="str">
        <f aca="false">eBooks!H3</f>
        <v>Ge</v>
      </c>
    </row>
    <row r="4" customFormat="false" ht="14.25" hidden="false" customHeight="false" outlineLevel="0" collapsed="false">
      <c r="A4" s="0" t="str">
        <f aca="false">eBooks!A4</f>
        <v>Name1</v>
      </c>
      <c r="B4" s="18" t="n">
        <f aca="false">eBooks!H4</f>
        <v>0</v>
      </c>
    </row>
    <row r="5" customFormat="false" ht="14.25" hidden="false" customHeight="false" outlineLevel="0" collapsed="false">
      <c r="A5" s="0" t="str">
        <f aca="false">eBooks!A5</f>
        <v>Name2</v>
      </c>
      <c r="B5" s="18" t="n">
        <f aca="false">eBooks!H5</f>
        <v>0</v>
      </c>
    </row>
    <row r="6" customFormat="false" ht="14.25" hidden="false" customHeight="false" outlineLevel="0" collapsed="false">
      <c r="A6" s="0" t="str">
        <f aca="false">eBooks!A6</f>
        <v>Name3</v>
      </c>
      <c r="B6" s="18" t="n">
        <f aca="false">eBooks!H6</f>
        <v>0</v>
      </c>
    </row>
    <row r="7" customFormat="false" ht="14.25" hidden="false" customHeight="false" outlineLevel="0" collapsed="false">
      <c r="A7" s="0" t="str">
        <f aca="false">eBooks!A7</f>
        <v>Name4</v>
      </c>
      <c r="B7" s="18" t="n">
        <f aca="false">eBooks!H7</f>
        <v>0</v>
      </c>
    </row>
    <row r="8" customFormat="false" ht="14.25" hidden="false" customHeight="false" outlineLevel="0" collapsed="false">
      <c r="A8" s="0" t="str">
        <f aca="false">eBooks!A8</f>
        <v>Name5</v>
      </c>
      <c r="B8" s="18" t="n">
        <f aca="false">eBooks!H8</f>
        <v>0</v>
      </c>
    </row>
    <row r="9" customFormat="false" ht="14.25" hidden="false" customHeight="false" outlineLevel="0" collapsed="false">
      <c r="A9" s="0" t="str">
        <f aca="false">eBooks!A9</f>
        <v>Name6</v>
      </c>
      <c r="B9" s="18" t="n">
        <f aca="false">eBooks!H9</f>
        <v>0</v>
      </c>
    </row>
    <row r="10" customFormat="false" ht="14.25" hidden="false" customHeight="false" outlineLevel="0" collapsed="false">
      <c r="A10" s="0" t="str">
        <f aca="false">eBooks!A10</f>
        <v>Name7</v>
      </c>
      <c r="B10" s="18" t="n">
        <f aca="false">eBooks!H10</f>
        <v>0</v>
      </c>
    </row>
    <row r="11" customFormat="false" ht="14.25" hidden="false" customHeight="false" outlineLevel="0" collapsed="false">
      <c r="A11" s="0" t="str">
        <f aca="false">eBooks!A11</f>
        <v>Name8</v>
      </c>
      <c r="B11" s="18" t="n">
        <f aca="false">eBooks!H11</f>
        <v>0</v>
      </c>
    </row>
    <row r="12" customFormat="false" ht="14.25" hidden="false" customHeight="false" outlineLevel="0" collapsed="false">
      <c r="A12" s="0" t="str">
        <f aca="false">eBooks!A12</f>
        <v>Name9</v>
      </c>
      <c r="B12" s="18" t="n">
        <f aca="false">eBooks!H12</f>
        <v>0</v>
      </c>
    </row>
    <row r="13" customFormat="false" ht="14.25" hidden="false" customHeight="false" outlineLevel="0" collapsed="false">
      <c r="A13" s="0" t="str">
        <f aca="false">eBooks!A13</f>
        <v>Name10</v>
      </c>
      <c r="B13" s="18" t="n">
        <f aca="false">eBooks!H13</f>
        <v>0</v>
      </c>
    </row>
    <row r="14" customFormat="false" ht="14.25" hidden="false" customHeight="false" outlineLevel="0" collapsed="false">
      <c r="A14" s="0" t="str">
        <f aca="false">eBooks!A14</f>
        <v>Name11</v>
      </c>
      <c r="B14" s="18" t="n">
        <f aca="false">eBooks!H14</f>
        <v>0</v>
      </c>
    </row>
    <row r="15" customFormat="false" ht="14.25" hidden="false" customHeight="false" outlineLevel="0" collapsed="false">
      <c r="A15" s="0" t="str">
        <f aca="false">eBooks!A15</f>
        <v>Name12</v>
      </c>
      <c r="B15" s="18" t="n">
        <f aca="false">eBooks!H15</f>
        <v>0</v>
      </c>
    </row>
    <row r="16" customFormat="false" ht="14.25" hidden="false" customHeight="false" outlineLevel="0" collapsed="false">
      <c r="A16" s="0" t="str">
        <f aca="false">eBooks!A16</f>
        <v>Name13</v>
      </c>
      <c r="B16" s="18" t="n">
        <f aca="false">eBooks!H16</f>
        <v>0</v>
      </c>
    </row>
    <row r="17" customFormat="false" ht="14.25" hidden="false" customHeight="false" outlineLevel="0" collapsed="false">
      <c r="A17" s="0" t="str">
        <f aca="false">eBooks!A17</f>
        <v>Name14</v>
      </c>
      <c r="B17" s="18" t="n">
        <f aca="false">eBooks!H17</f>
        <v>0</v>
      </c>
    </row>
    <row r="18" customFormat="false" ht="14.25" hidden="false" customHeight="false" outlineLevel="0" collapsed="false">
      <c r="A18" s="0" t="str">
        <f aca="false">eBooks!A18</f>
        <v>Name15</v>
      </c>
      <c r="B18" s="18" t="n">
        <f aca="false">eBooks!H18</f>
        <v>0</v>
      </c>
    </row>
    <row r="19" customFormat="false" ht="14.25" hidden="false" customHeight="false" outlineLevel="0" collapsed="false">
      <c r="A19" s="0" t="str">
        <f aca="false">eBooks!A19</f>
        <v>Name16</v>
      </c>
      <c r="B19" s="18" t="n">
        <f aca="false">eBooks!H19</f>
        <v>0</v>
      </c>
    </row>
    <row r="20" customFormat="false" ht="14.25" hidden="false" customHeight="false" outlineLevel="0" collapsed="false">
      <c r="A20" s="0" t="str">
        <f aca="false">eBooks!A20</f>
        <v>Name17</v>
      </c>
      <c r="B20" s="18" t="n">
        <f aca="false">eBooks!H20</f>
        <v>0</v>
      </c>
    </row>
    <row r="21" customFormat="false" ht="14.25" hidden="false" customHeight="false" outlineLevel="0" collapsed="false">
      <c r="A21" s="0" t="str">
        <f aca="false">eBooks!A21</f>
        <v>Name18</v>
      </c>
      <c r="B21" s="18" t="n">
        <f aca="false">eBooks!H21</f>
        <v>0</v>
      </c>
    </row>
    <row r="22" customFormat="false" ht="14.25" hidden="false" customHeight="false" outlineLevel="0" collapsed="false">
      <c r="A22" s="0" t="str">
        <f aca="false">eBooks!A22</f>
        <v>Name19</v>
      </c>
      <c r="B22" s="18" t="n">
        <f aca="false">eBooks!H22</f>
        <v>0</v>
      </c>
    </row>
    <row r="23" customFormat="false" ht="14.25" hidden="false" customHeight="false" outlineLevel="0" collapsed="false">
      <c r="A23" s="0" t="str">
        <f aca="false">eBooks!A23</f>
        <v>Name20</v>
      </c>
      <c r="B23" s="18" t="n">
        <f aca="false">eBooks!H23</f>
        <v>0</v>
      </c>
    </row>
    <row r="24" customFormat="false" ht="14.25" hidden="false" customHeight="false" outlineLevel="0" collapsed="false">
      <c r="A24" s="0" t="str">
        <f aca="false">eBooks!A24</f>
        <v>Name21</v>
      </c>
      <c r="B24" s="18" t="n">
        <f aca="false">eBooks!H24</f>
        <v>0</v>
      </c>
    </row>
    <row r="25" customFormat="false" ht="14.25" hidden="false" customHeight="false" outlineLevel="0" collapsed="false">
      <c r="A25" s="0" t="str">
        <f aca="false">eBooks!A25</f>
        <v>Name22</v>
      </c>
      <c r="B25" s="18" t="n">
        <f aca="false">eBooks!H25</f>
        <v>0</v>
      </c>
    </row>
    <row r="26" customFormat="false" ht="14.25" hidden="false" customHeight="false" outlineLevel="0" collapsed="false">
      <c r="A26" s="0" t="str">
        <f aca="false">eBooks!A26</f>
        <v>Name23</v>
      </c>
      <c r="B26" s="18" t="n">
        <f aca="false">eBooks!H26</f>
        <v>0</v>
      </c>
    </row>
    <row r="27" customFormat="false" ht="14.25" hidden="false" customHeight="false" outlineLevel="0" collapsed="false">
      <c r="A27" s="0" t="str">
        <f aca="false">eBooks!A27</f>
        <v>Name24</v>
      </c>
      <c r="B27" s="18" t="n">
        <f aca="false">eBooks!H27</f>
        <v>0</v>
      </c>
    </row>
    <row r="28" customFormat="false" ht="14.25" hidden="false" customHeight="false" outlineLevel="0" collapsed="false">
      <c r="A28" s="0" t="str">
        <f aca="false">eBooks!A28</f>
        <v>Name25</v>
      </c>
      <c r="B28" s="18" t="n">
        <f aca="false">eBooks!H28</f>
        <v>0</v>
      </c>
    </row>
    <row r="29" customFormat="false" ht="14.25" hidden="false" customHeight="false" outlineLevel="0" collapsed="false">
      <c r="A29" s="0" t="str">
        <f aca="false">eBooks!A29</f>
        <v>Name26</v>
      </c>
      <c r="B29" s="18" t="n">
        <f aca="false">eBooks!H29</f>
        <v>0</v>
      </c>
    </row>
    <row r="30" customFormat="false" ht="14.25" hidden="false" customHeight="false" outlineLevel="0" collapsed="false">
      <c r="A30" s="0" t="str">
        <f aca="false">eBooks!A30</f>
        <v>Name27</v>
      </c>
      <c r="B30" s="18" t="n">
        <f aca="false">eBooks!H30</f>
        <v>0</v>
      </c>
    </row>
    <row r="31" customFormat="false" ht="14.25" hidden="false" customHeight="false" outlineLevel="0" collapsed="false">
      <c r="A31" s="0" t="str">
        <f aca="false">eBooks!A31</f>
        <v>Name28</v>
      </c>
      <c r="B31" s="18" t="n">
        <f aca="false">eBooks!H31</f>
        <v>0</v>
      </c>
    </row>
    <row r="32" customFormat="false" ht="14.25" hidden="false" customHeight="false" outlineLevel="0" collapsed="false">
      <c r="A32" s="0" t="str">
        <f aca="false">eBooks!A32</f>
        <v>Name29</v>
      </c>
      <c r="B32" s="18" t="n">
        <f aca="false">eBooks!H32</f>
        <v>0</v>
      </c>
    </row>
    <row r="33" customFormat="false" ht="14.25" hidden="false" customHeight="false" outlineLevel="0" collapsed="false">
      <c r="A33" s="0" t="str">
        <f aca="false">eBooks!A33</f>
        <v>Name30</v>
      </c>
      <c r="B33" s="18" t="n">
        <f aca="false">eBooks!H33</f>
        <v>0</v>
      </c>
    </row>
    <row r="35" customFormat="false" ht="14.25" hidden="false" customHeight="false" outlineLevel="0" collapsed="false">
      <c r="A35" s="5" t="s">
        <v>57</v>
      </c>
      <c r="B35" s="10" t="n">
        <f aca="false">SUM(B4:B33)</f>
        <v>0</v>
      </c>
    </row>
    <row r="39" customFormat="false" ht="14.25" hidden="false" customHeight="false" outlineLevel="0" collapsed="false">
      <c r="A39" s="0" t="s">
        <v>60</v>
      </c>
    </row>
    <row r="40" customFormat="false" ht="14.25" hidden="false" customHeight="false" outlineLevel="0" collapsed="false">
      <c r="A40" s="17" t="s">
        <v>6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2:53:15Z</dcterms:created>
  <dc:creator>Gerrit Schoone</dc:creator>
  <dc:description/>
  <dc:language>en-US</dc:language>
  <cp:lastModifiedBy>Gerrit Schoone</cp:lastModifiedBy>
  <cp:lastPrinted>2020-03-10T19:38:03Z</cp:lastPrinted>
  <dcterms:modified xsi:type="dcterms:W3CDTF">2023-08-20T19:15:58Z</dcterms:modified>
  <cp:revision>0</cp:revision>
  <dc:subject/>
  <dc:title/>
</cp:coreProperties>
</file>